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浦东" sheetId="1" state="visible" r:id="rId2"/>
    <sheet name="杨浦" sheetId="2" state="visible" r:id="rId3"/>
  </sheets>
  <definedNames>
    <definedName function="false" hidden="false" localSheetId="0" name="Excel_BuiltIn__FilterDatabase" vbProcedure="false">浦东!$B$3:$I$43</definedName>
    <definedName function="false" hidden="false" localSheetId="1" name="Excel_BuiltIn__FilterDatabase" vbProcedure="false">杨浦!$B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9">
  <si>
    <t xml:space="preserve">浦东校区拍照安排</t>
  </si>
  <si>
    <t xml:space="preserve">拍照日期：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（星期四）</t>
    </r>
  </si>
  <si>
    <t xml:space="preserve">地点：国交多功能厅（教师食堂旁边）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钟</t>
    </r>
  </si>
  <si>
    <t xml:space="preserve">序号</t>
  </si>
  <si>
    <t xml:space="preserve">学院</t>
  </si>
  <si>
    <t xml:space="preserve">专业</t>
  </si>
  <si>
    <t xml:space="preserve">班级</t>
  </si>
  <si>
    <t xml:space="preserve">人数</t>
  </si>
  <si>
    <t xml:space="preserve">拍照时间</t>
  </si>
  <si>
    <t xml:space="preserve">备注</t>
  </si>
  <si>
    <t xml:space="preserve">所需时间</t>
  </si>
  <si>
    <t xml:space="preserve">开始</t>
  </si>
  <si>
    <t xml:space="preserve">结束</t>
  </si>
  <si>
    <t xml:space="preserve">外国语学院</t>
  </si>
  <si>
    <t xml:space="preserve">英语</t>
  </si>
  <si>
    <t xml:space="preserve">2012083</t>
  </si>
  <si>
    <t xml:space="preserve">-</t>
  </si>
  <si>
    <t xml:space="preserve">全天</t>
  </si>
  <si>
    <t xml:space="preserve">2012084</t>
  </si>
  <si>
    <t xml:space="preserve">计算机科学与技术学院</t>
  </si>
  <si>
    <t xml:space="preserve">计算机科学与技术</t>
  </si>
  <si>
    <t xml:space="preserve">2012051</t>
  </si>
  <si>
    <t xml:space="preserve">2012052</t>
  </si>
  <si>
    <t xml:space="preserve">计算机科学与技术（电力企业信息化）</t>
  </si>
  <si>
    <t xml:space="preserve">2012053</t>
  </si>
  <si>
    <t xml:space="preserve">2012054</t>
  </si>
  <si>
    <t xml:space="preserve">软件工程</t>
  </si>
  <si>
    <t xml:space="preserve">2012221</t>
  </si>
  <si>
    <t xml:space="preserve">2012222</t>
  </si>
  <si>
    <t xml:space="preserve">信息安全</t>
  </si>
  <si>
    <t xml:space="preserve">2012251</t>
  </si>
  <si>
    <t xml:space="preserve">2012252</t>
  </si>
  <si>
    <t xml:space="preserve">电子与信息工程学院</t>
  </si>
  <si>
    <t xml:space="preserve">电子信息工程</t>
  </si>
  <si>
    <t xml:space="preserve">2012071</t>
  </si>
  <si>
    <t xml:space="preserve">2012072</t>
  </si>
  <si>
    <t xml:space="preserve">通信工程</t>
  </si>
  <si>
    <t xml:space="preserve">2012111</t>
  </si>
  <si>
    <t xml:space="preserve">2012112</t>
  </si>
  <si>
    <t xml:space="preserve">电子科学与技术</t>
  </si>
  <si>
    <t xml:space="preserve">2012141</t>
  </si>
  <si>
    <t xml:space="preserve">2012142</t>
  </si>
  <si>
    <t xml:space="preserve">光电信息工程</t>
  </si>
  <si>
    <t xml:space="preserve">2012261</t>
  </si>
  <si>
    <t xml:space="preserve">2012262</t>
  </si>
  <si>
    <t xml:space="preserve">经济与管理学院</t>
  </si>
  <si>
    <t xml:space="preserve">工商管理（人力资源管理）</t>
  </si>
  <si>
    <t xml:space="preserve">2012061A</t>
  </si>
  <si>
    <t xml:space="preserve">工商管理（公司理财）</t>
  </si>
  <si>
    <t xml:space="preserve">2012062A</t>
  </si>
  <si>
    <t xml:space="preserve">信息管理与信息系统</t>
  </si>
  <si>
    <t xml:space="preserve">2012131</t>
  </si>
  <si>
    <t xml:space="preserve">2012132</t>
  </si>
  <si>
    <t xml:space="preserve">公共事业管理</t>
  </si>
  <si>
    <t xml:space="preserve">2012161</t>
  </si>
  <si>
    <t xml:space="preserve">2012162</t>
  </si>
  <si>
    <t xml:space="preserve">国际经济与贸易</t>
  </si>
  <si>
    <t xml:space="preserve">2012181</t>
  </si>
  <si>
    <t xml:space="preserve">2012182</t>
  </si>
  <si>
    <t xml:space="preserve">工程管理</t>
  </si>
  <si>
    <t xml:space="preserve">2012201</t>
  </si>
  <si>
    <t xml:space="preserve">2012202</t>
  </si>
  <si>
    <t xml:space="preserve">物流管理</t>
  </si>
  <si>
    <t xml:space="preserve">2012211</t>
  </si>
  <si>
    <t xml:space="preserve">2012212</t>
  </si>
  <si>
    <t xml:space="preserve">经济学</t>
  </si>
  <si>
    <t xml:space="preserve">2012271</t>
  </si>
  <si>
    <t xml:space="preserve">2012272</t>
  </si>
  <si>
    <t xml:space="preserve">工商管理（涉外）（体）</t>
  </si>
  <si>
    <t xml:space="preserve">2012300</t>
  </si>
  <si>
    <t xml:space="preserve">数理学院</t>
  </si>
  <si>
    <t xml:space="preserve">信息与计算科学</t>
  </si>
  <si>
    <t xml:space="preserve">2012121</t>
  </si>
  <si>
    <t xml:space="preserve">2012122</t>
  </si>
  <si>
    <t xml:space="preserve">应用物理学</t>
  </si>
  <si>
    <t xml:space="preserve">2012231</t>
  </si>
  <si>
    <t xml:space="preserve">2012232</t>
  </si>
  <si>
    <t xml:space="preserve">2012081</t>
  </si>
  <si>
    <t xml:space="preserve">2012082</t>
  </si>
  <si>
    <t xml:space="preserve">日语</t>
  </si>
  <si>
    <t xml:space="preserve">2012281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果在规定时间有事情，请于空闲时段来补拍。</t>
    </r>
  </si>
  <si>
    <r>
      <rPr>
        <sz val="12"/>
        <rFont val="Noto Sans"/>
        <family val="2"/>
      </rPr>
      <t xml:space="preserve">空闲时段</t>
    </r>
    <r>
      <rPr>
        <sz val="12"/>
        <rFont val="宋体"/>
        <family val="0"/>
        <charset val="134"/>
      </rPr>
      <t xml:space="preserve">:</t>
    </r>
  </si>
  <si>
    <t xml:space="preserve">11:16—12:30</t>
  </si>
  <si>
    <t xml:space="preserve">15:16—15:55</t>
  </si>
  <si>
    <t xml:space="preserve">杨浦校区拍照安排</t>
  </si>
  <si>
    <r>
      <rPr>
        <sz val="14"/>
        <rFont val="Noto Sans"/>
        <family val="2"/>
      </rPr>
      <t xml:space="preserve">拍照日期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地点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文化活动中心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钟</t>
    </r>
  </si>
  <si>
    <t xml:space="preserve">环境与化学工程学院</t>
  </si>
  <si>
    <t xml:space="preserve">化学工程与工艺</t>
  </si>
  <si>
    <t xml:space="preserve">2012041</t>
  </si>
  <si>
    <t xml:space="preserve">课 次</t>
  </si>
  <si>
    <t xml:space="preserve">作息时间</t>
  </si>
  <si>
    <t xml:space="preserve">环境工程</t>
  </si>
  <si>
    <t xml:space="preserve">2012091</t>
  </si>
  <si>
    <t xml:space="preserve">第一节课</t>
  </si>
  <si>
    <r>
      <rPr>
        <sz val="12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—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</t>
    </r>
  </si>
  <si>
    <t xml:space="preserve">2012092</t>
  </si>
  <si>
    <t xml:space="preserve">第二节课</t>
  </si>
  <si>
    <r>
      <rPr>
        <sz val="12"/>
        <rFont val="Times New Roman"/>
        <family val="1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—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5</t>
    </r>
  </si>
  <si>
    <t xml:space="preserve">材料化学</t>
  </si>
  <si>
    <t xml:space="preserve">2012101</t>
  </si>
  <si>
    <t xml:space="preserve">第三节课</t>
  </si>
  <si>
    <r>
      <rPr>
        <sz val="12"/>
        <rFont val="Times New Roman"/>
        <family val="1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5—1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</t>
    </r>
  </si>
  <si>
    <t xml:space="preserve">材料科学与工程</t>
  </si>
  <si>
    <t xml:space="preserve">2012241</t>
  </si>
  <si>
    <t xml:space="preserve">第四节课</t>
  </si>
  <si>
    <r>
      <rPr>
        <sz val="12"/>
        <rFont val="Times New Roman"/>
        <family val="1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—1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t xml:space="preserve">应用化学</t>
  </si>
  <si>
    <t xml:space="preserve">2012291</t>
  </si>
  <si>
    <t xml:space="preserve">第五节课</t>
  </si>
  <si>
    <r>
      <rPr>
        <sz val="12"/>
        <rFont val="Times New Roman"/>
        <family val="1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—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5</t>
    </r>
  </si>
  <si>
    <t xml:space="preserve">能源与机械工程学院</t>
  </si>
  <si>
    <t xml:space="preserve">机械设计制造及其自动化</t>
  </si>
  <si>
    <t xml:space="preserve">2012171</t>
  </si>
  <si>
    <t xml:space="preserve">第六节课</t>
  </si>
  <si>
    <r>
      <rPr>
        <sz val="12"/>
        <rFont val="Times New Roman"/>
        <family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—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5</t>
    </r>
  </si>
  <si>
    <t xml:space="preserve">2012172</t>
  </si>
  <si>
    <t xml:space="preserve">第七节课</t>
  </si>
  <si>
    <r>
      <rPr>
        <sz val="12"/>
        <rFont val="Times New Roman"/>
        <family val="1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—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t xml:space="preserve">热能与动力工程</t>
  </si>
  <si>
    <t xml:space="preserve">第八节课</t>
  </si>
  <si>
    <r>
      <rPr>
        <sz val="12"/>
        <rFont val="Times New Roman"/>
        <family val="1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5—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0</t>
    </r>
  </si>
  <si>
    <t xml:space="preserve">2012012</t>
  </si>
  <si>
    <t xml:space="preserve">第九节课</t>
  </si>
  <si>
    <r>
      <rPr>
        <sz val="12"/>
        <rFont val="Times New Roman"/>
        <family val="1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—1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</t>
    </r>
  </si>
  <si>
    <t xml:space="preserve">3-8</t>
  </si>
  <si>
    <t xml:space="preserve">热能与动力工程（洁净发电技术）</t>
  </si>
  <si>
    <t xml:space="preserve">2012013</t>
  </si>
  <si>
    <t xml:space="preserve">第十节课</t>
  </si>
  <si>
    <r>
      <rPr>
        <sz val="12"/>
        <rFont val="Times New Roman"/>
        <family val="1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—1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5</t>
    </r>
  </si>
  <si>
    <t xml:space="preserve">热能与动力工程（节能与能源管理）</t>
  </si>
  <si>
    <t xml:space="preserve">2012014</t>
  </si>
  <si>
    <t xml:space="preserve">第十一节课</t>
  </si>
  <si>
    <r>
      <rPr>
        <sz val="12"/>
        <rFont val="Times New Roman"/>
        <family val="1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—1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5</t>
    </r>
  </si>
  <si>
    <t xml:space="preserve">电气工程学院</t>
  </si>
  <si>
    <t xml:space="preserve">电气工程及其自动化</t>
  </si>
  <si>
    <t xml:space="preserve">2012021</t>
  </si>
  <si>
    <t xml:space="preserve">第十二节课</t>
  </si>
  <si>
    <r>
      <rPr>
        <sz val="12"/>
        <rFont val="Times New Roman"/>
        <family val="1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—2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5</t>
    </r>
  </si>
  <si>
    <t xml:space="preserve">2012022</t>
  </si>
  <si>
    <t xml:space="preserve">2012023</t>
  </si>
  <si>
    <t xml:space="preserve">2012024</t>
  </si>
  <si>
    <t xml:space="preserve">2012025</t>
  </si>
  <si>
    <t xml:space="preserve">电气工程及其自动化（供用电技术）</t>
  </si>
  <si>
    <t xml:space="preserve">2012026</t>
  </si>
  <si>
    <t xml:space="preserve">2012027</t>
  </si>
  <si>
    <t xml:space="preserve">电气工程及其自动化（电力电子和风力发电）</t>
  </si>
  <si>
    <t xml:space="preserve">2012028</t>
  </si>
  <si>
    <t xml:space="preserve">电气工程及其自动化（卓越工程师）</t>
  </si>
  <si>
    <t xml:space="preserve">2012029</t>
  </si>
  <si>
    <t xml:space="preserve">电力工程与管理</t>
  </si>
  <si>
    <t xml:space="preserve">2012191</t>
  </si>
  <si>
    <t xml:space="preserve">2012192</t>
  </si>
  <si>
    <t xml:space="preserve">自动化工程学院</t>
  </si>
  <si>
    <t xml:space="preserve">自动化</t>
  </si>
  <si>
    <t xml:space="preserve">2012031</t>
  </si>
  <si>
    <t xml:space="preserve">自动化（核电运行）</t>
  </si>
  <si>
    <t xml:space="preserve">2012032</t>
  </si>
  <si>
    <t xml:space="preserve">自动化（电站自动化）</t>
  </si>
  <si>
    <t xml:space="preserve">2012033</t>
  </si>
  <si>
    <t xml:space="preserve">2012034</t>
  </si>
  <si>
    <t xml:space="preserve">测控技术与仪器</t>
  </si>
  <si>
    <t xml:space="preserve">2012151</t>
  </si>
  <si>
    <t xml:space="preserve">2012152</t>
  </si>
  <si>
    <t xml:space="preserve">测控技术与仪器（电站测控技术）</t>
  </si>
  <si>
    <t xml:space="preserve">2012153</t>
  </si>
  <si>
    <t xml:space="preserve">2012154</t>
  </si>
  <si>
    <t xml:space="preserve">国际交流学院</t>
  </si>
  <si>
    <t xml:space="preserve">电气工程及其自动化（中外合作办学）</t>
  </si>
  <si>
    <t xml:space="preserve">201202W1</t>
  </si>
  <si>
    <t xml:space="preserve">201202W2</t>
  </si>
  <si>
    <t xml:space="preserve">201202W3</t>
  </si>
  <si>
    <t xml:space="preserve">201202W4</t>
  </si>
  <si>
    <t xml:space="preserve">研究生</t>
  </si>
  <si>
    <t xml:space="preserve">热能工程</t>
  </si>
  <si>
    <t xml:space="preserve">化学工程与技术</t>
  </si>
  <si>
    <t xml:space="preserve">工程热物理</t>
  </si>
  <si>
    <t xml:space="preserve">可再生能源科学与工程</t>
  </si>
  <si>
    <t xml:space="preserve">电力系统及其自动化</t>
  </si>
  <si>
    <t xml:space="preserve">电机与电器</t>
  </si>
  <si>
    <t xml:space="preserve">电气系统检测与控制</t>
  </si>
  <si>
    <t xml:space="preserve">电力工程经济与管理</t>
  </si>
  <si>
    <t xml:space="preserve">电工理论与新技术</t>
  </si>
  <si>
    <t xml:space="preserve">11:33-12:30</t>
  </si>
  <si>
    <t xml:space="preserve">15:47-15: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hh:mm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10.26953125" defaultRowHeight="15.95" zeroHeight="false" outlineLevelRow="0" outlineLevelCol="0"/>
  <cols>
    <col collapsed="false" customWidth="true" hidden="true" outlineLevel="0" max="1" min="1" style="1" width="10.55"/>
    <col collapsed="false" customWidth="true" hidden="false" outlineLevel="0" max="2" min="2" style="1" width="19.26"/>
    <col collapsed="false" customWidth="true" hidden="false" outlineLevel="0" max="3" min="3" style="2" width="22.97"/>
    <col collapsed="false" customWidth="true" hidden="false" outlineLevel="0" max="4" min="4" style="1" width="9.55"/>
    <col collapsed="false" customWidth="true" hidden="false" outlineLevel="0" max="5" min="5" style="1" width="4.56"/>
    <col collapsed="false" customWidth="true" hidden="false" outlineLevel="0" max="6" min="6" style="3" width="6.27"/>
    <col collapsed="false" customWidth="true" hidden="false" outlineLevel="0" max="7" min="7" style="3" width="3.13"/>
    <col collapsed="false" customWidth="true" hidden="false" outlineLevel="0" max="8" min="8" style="3" width="6.98"/>
    <col collapsed="false" customWidth="true" hidden="false" outlineLevel="0" max="9" min="9" style="4" width="9.55"/>
    <col collapsed="false" customWidth="true" hidden="false" outlineLevel="0" max="10" min="10" style="1" width="6.7"/>
    <col collapsed="false" customWidth="false" hidden="false" outlineLevel="0" max="14" min="11" style="1" width="10.27"/>
    <col collapsed="false" customWidth="true" hidden="true" outlineLevel="0" max="15" min="15" style="1" width="10.16"/>
    <col collapsed="false" customWidth="false" hidden="false" outlineLevel="0" max="257" min="16" style="1" width="10.27"/>
  </cols>
  <sheetData>
    <row r="1" s="4" customFormat="true" ht="15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4" customFormat="true" ht="23.25" hidden="false" customHeight="true" outlineLevel="0" collapsed="false">
      <c r="B2" s="6" t="s">
        <v>1</v>
      </c>
      <c r="C2" s="7" t="s">
        <v>2</v>
      </c>
      <c r="D2" s="7"/>
      <c r="E2" s="7"/>
      <c r="F2" s="8" t="s">
        <v>3</v>
      </c>
      <c r="G2" s="8"/>
      <c r="H2" s="8"/>
      <c r="I2" s="9"/>
      <c r="K2" s="10" t="s">
        <v>4</v>
      </c>
    </row>
    <row r="3" customFormat="false" ht="15.95" hidden="false" customHeight="true" outlineLevel="0" collapsed="false">
      <c r="A3" s="11" t="s">
        <v>5</v>
      </c>
      <c r="B3" s="12" t="s">
        <v>6</v>
      </c>
      <c r="C3" s="11" t="s">
        <v>7</v>
      </c>
      <c r="D3" s="11" t="s">
        <v>8</v>
      </c>
      <c r="E3" s="11" t="s">
        <v>9</v>
      </c>
      <c r="F3" s="13" t="s">
        <v>10</v>
      </c>
      <c r="G3" s="13"/>
      <c r="H3" s="13"/>
      <c r="I3" s="11" t="s">
        <v>11</v>
      </c>
      <c r="J3" s="11" t="s">
        <v>5</v>
      </c>
      <c r="K3" s="14" t="s">
        <v>12</v>
      </c>
      <c r="L3" s="15" t="s">
        <v>13</v>
      </c>
      <c r="M3" s="15"/>
      <c r="N3" s="14" t="s">
        <v>14</v>
      </c>
    </row>
    <row r="4" customFormat="false" ht="15.95" hidden="false" customHeight="true" outlineLevel="0" collapsed="false">
      <c r="A4" s="16"/>
      <c r="B4" s="17" t="s">
        <v>15</v>
      </c>
      <c r="C4" s="17" t="s">
        <v>16</v>
      </c>
      <c r="D4" s="18" t="s">
        <v>17</v>
      </c>
      <c r="E4" s="18" t="n">
        <v>27</v>
      </c>
      <c r="F4" s="19" t="n">
        <v>9.375</v>
      </c>
      <c r="G4" s="19" t="s">
        <v>18</v>
      </c>
      <c r="H4" s="19" t="n">
        <f aca="false">F4+TIME(0,E4,0)</f>
        <v>9.39375</v>
      </c>
      <c r="I4" s="20"/>
      <c r="J4" s="21" t="n">
        <v>1</v>
      </c>
      <c r="K4" s="14" t="n">
        <f aca="false">IF(MOD(E4,4)=0,E4/4,INT(E4/4)+1)</f>
        <v>7</v>
      </c>
      <c r="L4" s="22" t="n">
        <v>9.375</v>
      </c>
      <c r="M4" s="22" t="s">
        <v>18</v>
      </c>
      <c r="N4" s="22" t="n">
        <f aca="false">L4+TIME(0,K4,0)</f>
        <v>9.37986111111111</v>
      </c>
      <c r="O4" s="23" t="s">
        <v>19</v>
      </c>
    </row>
    <row r="5" customFormat="false" ht="15.95" hidden="false" customHeight="true" outlineLevel="0" collapsed="false">
      <c r="A5" s="16"/>
      <c r="B5" s="17" t="s">
        <v>15</v>
      </c>
      <c r="C5" s="17" t="s">
        <v>16</v>
      </c>
      <c r="D5" s="18" t="s">
        <v>20</v>
      </c>
      <c r="E5" s="18" t="n">
        <v>28</v>
      </c>
      <c r="F5" s="19" t="n">
        <f aca="false">H4</f>
        <v>9.39375</v>
      </c>
      <c r="G5" s="19" t="s">
        <v>18</v>
      </c>
      <c r="H5" s="19" t="n">
        <f aca="false">F5+TIME(0,E5,0)</f>
        <v>9.41319444444445</v>
      </c>
      <c r="I5" s="20"/>
      <c r="J5" s="21" t="n">
        <v>2</v>
      </c>
      <c r="K5" s="14" t="n">
        <f aca="false">IF(MOD(E5,4)=0,E5/4,INT(E5/4)+1)</f>
        <v>7</v>
      </c>
      <c r="L5" s="22" t="n">
        <f aca="false">N4</f>
        <v>9.37986111111111</v>
      </c>
      <c r="M5" s="22" t="s">
        <v>18</v>
      </c>
      <c r="N5" s="22" t="n">
        <f aca="false">L5+TIME(0,K5,0)</f>
        <v>9.38472222222222</v>
      </c>
      <c r="O5" s="23" t="s">
        <v>19</v>
      </c>
    </row>
    <row r="6" customFormat="false" ht="15.95" hidden="false" customHeight="true" outlineLevel="0" collapsed="false">
      <c r="A6" s="16" t="n">
        <v>1</v>
      </c>
      <c r="B6" s="17" t="s">
        <v>21</v>
      </c>
      <c r="C6" s="17" t="s">
        <v>22</v>
      </c>
      <c r="D6" s="18" t="s">
        <v>23</v>
      </c>
      <c r="E6" s="18" t="n">
        <v>30</v>
      </c>
      <c r="F6" s="19" t="n">
        <f aca="false">H5</f>
        <v>9.41319444444445</v>
      </c>
      <c r="G6" s="19" t="s">
        <v>18</v>
      </c>
      <c r="H6" s="19" t="n">
        <f aca="false">F6+TIME(0,E6,0)</f>
        <v>9.43402777777778</v>
      </c>
      <c r="I6" s="20"/>
      <c r="J6" s="21" t="n">
        <v>3</v>
      </c>
      <c r="K6" s="14" t="n">
        <f aca="false">IF(MOD(E6,4)=0,E6/4,INT(E6/4)+1)</f>
        <v>8</v>
      </c>
      <c r="L6" s="22" t="n">
        <f aca="false">N5</f>
        <v>9.38472222222222</v>
      </c>
      <c r="M6" s="22" t="s">
        <v>18</v>
      </c>
      <c r="N6" s="22" t="n">
        <f aca="false">L6+TIME(0,K6,0)</f>
        <v>9.39027777777778</v>
      </c>
      <c r="O6" s="23" t="s">
        <v>19</v>
      </c>
    </row>
    <row r="7" customFormat="false" ht="15.95" hidden="false" customHeight="true" outlineLevel="0" collapsed="false">
      <c r="A7" s="16" t="n">
        <v>2</v>
      </c>
      <c r="B7" s="17" t="s">
        <v>21</v>
      </c>
      <c r="C7" s="17" t="s">
        <v>22</v>
      </c>
      <c r="D7" s="18" t="s">
        <v>24</v>
      </c>
      <c r="E7" s="18" t="n">
        <v>26</v>
      </c>
      <c r="F7" s="19" t="n">
        <f aca="false">H6</f>
        <v>9.43402777777778</v>
      </c>
      <c r="G7" s="19" t="s">
        <v>18</v>
      </c>
      <c r="H7" s="19" t="n">
        <f aca="false">F7+TIME(0,E7,0)</f>
        <v>9.45208333333333</v>
      </c>
      <c r="I7" s="20"/>
      <c r="J7" s="21" t="n">
        <v>4</v>
      </c>
      <c r="K7" s="14" t="n">
        <f aca="false">IF(MOD(E7,4)=0,E7/4,INT(E7/4)+1)</f>
        <v>7</v>
      </c>
      <c r="L7" s="22" t="n">
        <f aca="false">N6</f>
        <v>9.39027777777778</v>
      </c>
      <c r="M7" s="22" t="s">
        <v>18</v>
      </c>
      <c r="N7" s="22" t="n">
        <f aca="false">L7+TIME(0,K7,0)</f>
        <v>9.39513888888889</v>
      </c>
      <c r="O7" s="23" t="s">
        <v>19</v>
      </c>
    </row>
    <row r="8" customFormat="false" ht="15.95" hidden="false" customHeight="true" outlineLevel="0" collapsed="false">
      <c r="A8" s="16" t="n">
        <v>3</v>
      </c>
      <c r="B8" s="17" t="s">
        <v>21</v>
      </c>
      <c r="C8" s="17" t="s">
        <v>25</v>
      </c>
      <c r="D8" s="18" t="s">
        <v>26</v>
      </c>
      <c r="E8" s="18" t="n">
        <v>36</v>
      </c>
      <c r="F8" s="19" t="n">
        <f aca="false">H7</f>
        <v>9.45208333333333</v>
      </c>
      <c r="G8" s="19" t="s">
        <v>18</v>
      </c>
      <c r="H8" s="19" t="n">
        <f aca="false">F8+TIME(0,E8,0)</f>
        <v>9.47708333333333</v>
      </c>
      <c r="I8" s="20"/>
      <c r="J8" s="21" t="n">
        <v>5</v>
      </c>
      <c r="K8" s="14" t="n">
        <f aca="false">IF(MOD(E8,4)=0,E8/4,INT(E8/4)+1)</f>
        <v>9</v>
      </c>
      <c r="L8" s="22" t="n">
        <f aca="false">N7</f>
        <v>9.39513888888889</v>
      </c>
      <c r="M8" s="22" t="s">
        <v>18</v>
      </c>
      <c r="N8" s="22" t="n">
        <f aca="false">L8+TIME(0,K8,0)</f>
        <v>9.40138888888889</v>
      </c>
      <c r="O8" s="23" t="s">
        <v>19</v>
      </c>
    </row>
    <row r="9" customFormat="false" ht="15.95" hidden="false" customHeight="true" outlineLevel="0" collapsed="false">
      <c r="A9" s="16" t="n">
        <v>4</v>
      </c>
      <c r="B9" s="17" t="s">
        <v>21</v>
      </c>
      <c r="C9" s="17" t="s">
        <v>25</v>
      </c>
      <c r="D9" s="18" t="s">
        <v>27</v>
      </c>
      <c r="E9" s="18" t="n">
        <v>36</v>
      </c>
      <c r="F9" s="19" t="n">
        <f aca="false">H8</f>
        <v>9.47708333333333</v>
      </c>
      <c r="G9" s="19" t="s">
        <v>18</v>
      </c>
      <c r="H9" s="19" t="n">
        <f aca="false">F9+TIME(0,E9,0)</f>
        <v>9.50208333333333</v>
      </c>
      <c r="I9" s="20"/>
      <c r="J9" s="21" t="n">
        <v>6</v>
      </c>
      <c r="K9" s="14" t="n">
        <f aca="false">IF(MOD(E9,4)=0,E9/4,INT(E9/4)+1)</f>
        <v>9</v>
      </c>
      <c r="L9" s="22" t="n">
        <f aca="false">N8</f>
        <v>9.40138888888889</v>
      </c>
      <c r="M9" s="22" t="s">
        <v>18</v>
      </c>
      <c r="N9" s="22" t="n">
        <f aca="false">L9+TIME(0,K9,0)</f>
        <v>9.40763888888889</v>
      </c>
      <c r="O9" s="23" t="s">
        <v>19</v>
      </c>
    </row>
    <row r="10" customFormat="false" ht="15.95" hidden="false" customHeight="true" outlineLevel="0" collapsed="false">
      <c r="A10" s="16" t="n">
        <v>5</v>
      </c>
      <c r="B10" s="17" t="s">
        <v>21</v>
      </c>
      <c r="C10" s="17" t="s">
        <v>28</v>
      </c>
      <c r="D10" s="18" t="s">
        <v>29</v>
      </c>
      <c r="E10" s="18" t="n">
        <v>33</v>
      </c>
      <c r="F10" s="19" t="n">
        <f aca="false">H9</f>
        <v>9.50208333333333</v>
      </c>
      <c r="G10" s="19" t="s">
        <v>18</v>
      </c>
      <c r="H10" s="19" t="n">
        <f aca="false">F10+TIME(0,E10,0)</f>
        <v>9.525</v>
      </c>
      <c r="I10" s="20"/>
      <c r="J10" s="21" t="n">
        <v>7</v>
      </c>
      <c r="K10" s="14" t="n">
        <f aca="false">IF(MOD(E10,4)=0,E10/4,INT(E10/4)+1)</f>
        <v>9</v>
      </c>
      <c r="L10" s="22" t="n">
        <f aca="false">N9</f>
        <v>9.40763888888889</v>
      </c>
      <c r="M10" s="22" t="s">
        <v>18</v>
      </c>
      <c r="N10" s="22" t="n">
        <f aca="false">L10+TIME(0,K10,0)</f>
        <v>9.41388888888889</v>
      </c>
      <c r="O10" s="23" t="s">
        <v>19</v>
      </c>
    </row>
    <row r="11" customFormat="false" ht="15.95" hidden="false" customHeight="true" outlineLevel="0" collapsed="false">
      <c r="A11" s="16" t="n">
        <v>6</v>
      </c>
      <c r="B11" s="17" t="s">
        <v>21</v>
      </c>
      <c r="C11" s="17" t="s">
        <v>28</v>
      </c>
      <c r="D11" s="18" t="s">
        <v>30</v>
      </c>
      <c r="E11" s="18" t="n">
        <v>31</v>
      </c>
      <c r="F11" s="19" t="n">
        <f aca="false">H10</f>
        <v>9.525</v>
      </c>
      <c r="G11" s="19" t="s">
        <v>18</v>
      </c>
      <c r="H11" s="19" t="n">
        <f aca="false">F11+TIME(0,E11,0)</f>
        <v>9.54652777777778</v>
      </c>
      <c r="I11" s="20"/>
      <c r="J11" s="21" t="n">
        <v>8</v>
      </c>
      <c r="K11" s="14" t="n">
        <f aca="false">IF(MOD(E11,4)=0,E11/4,INT(E11/4)+1)</f>
        <v>8</v>
      </c>
      <c r="L11" s="22" t="n">
        <f aca="false">N10</f>
        <v>9.41388888888889</v>
      </c>
      <c r="M11" s="22" t="s">
        <v>18</v>
      </c>
      <c r="N11" s="22" t="n">
        <f aca="false">L11+TIME(0,K11,0)</f>
        <v>9.41944444444444</v>
      </c>
      <c r="O11" s="23" t="s">
        <v>19</v>
      </c>
    </row>
    <row r="12" customFormat="false" ht="15.95" hidden="false" customHeight="true" outlineLevel="0" collapsed="false">
      <c r="A12" s="16" t="n">
        <v>7</v>
      </c>
      <c r="B12" s="17" t="s">
        <v>21</v>
      </c>
      <c r="C12" s="17" t="s">
        <v>31</v>
      </c>
      <c r="D12" s="18" t="s">
        <v>32</v>
      </c>
      <c r="E12" s="18" t="n">
        <v>35</v>
      </c>
      <c r="F12" s="19" t="n">
        <f aca="false">H11</f>
        <v>9.54652777777778</v>
      </c>
      <c r="G12" s="19" t="s">
        <v>18</v>
      </c>
      <c r="H12" s="19" t="n">
        <f aca="false">F12+TIME(0,E12,0)</f>
        <v>9.57083333333333</v>
      </c>
      <c r="I12" s="20"/>
      <c r="J12" s="21" t="n">
        <v>9</v>
      </c>
      <c r="K12" s="14" t="n">
        <f aca="false">IF(MOD(E12,4)=0,E12/4,INT(E12/4)+1)</f>
        <v>9</v>
      </c>
      <c r="L12" s="22" t="n">
        <f aca="false">N11</f>
        <v>9.41944444444444</v>
      </c>
      <c r="M12" s="22" t="s">
        <v>18</v>
      </c>
      <c r="N12" s="22" t="n">
        <f aca="false">L12+TIME(0,K12,0)</f>
        <v>9.42569444444444</v>
      </c>
      <c r="O12" s="23" t="s">
        <v>19</v>
      </c>
    </row>
    <row r="13" customFormat="false" ht="21" hidden="false" customHeight="true" outlineLevel="0" collapsed="false">
      <c r="A13" s="16" t="n">
        <v>8</v>
      </c>
      <c r="B13" s="17" t="s">
        <v>21</v>
      </c>
      <c r="C13" s="17" t="s">
        <v>31</v>
      </c>
      <c r="D13" s="18" t="s">
        <v>33</v>
      </c>
      <c r="E13" s="18" t="n">
        <v>38</v>
      </c>
      <c r="F13" s="19" t="n">
        <f aca="false">H12</f>
        <v>9.57083333333333</v>
      </c>
      <c r="G13" s="19" t="s">
        <v>18</v>
      </c>
      <c r="H13" s="19" t="n">
        <f aca="false">F13+TIME(0,E13,0)</f>
        <v>9.59722222222222</v>
      </c>
      <c r="I13" s="20"/>
      <c r="J13" s="21" t="n">
        <v>10</v>
      </c>
      <c r="K13" s="14" t="n">
        <f aca="false">IF(MOD(E13,4)=0,E13/4,INT(E13/4)+1)</f>
        <v>10</v>
      </c>
      <c r="L13" s="22" t="n">
        <f aca="false">N12</f>
        <v>9.42569444444444</v>
      </c>
      <c r="M13" s="22" t="s">
        <v>18</v>
      </c>
      <c r="N13" s="22" t="n">
        <f aca="false">L13+TIME(0,K13,0)</f>
        <v>9.43263888888889</v>
      </c>
      <c r="O13" s="23" t="s">
        <v>19</v>
      </c>
    </row>
    <row r="14" customFormat="false" ht="15.95" hidden="false" customHeight="true" outlineLevel="0" collapsed="false">
      <c r="A14" s="16" t="n">
        <v>9</v>
      </c>
      <c r="B14" s="17" t="s">
        <v>34</v>
      </c>
      <c r="C14" s="17" t="s">
        <v>35</v>
      </c>
      <c r="D14" s="18" t="s">
        <v>36</v>
      </c>
      <c r="E14" s="18" t="n">
        <v>33</v>
      </c>
      <c r="F14" s="19" t="n">
        <f aca="false">H13</f>
        <v>9.59722222222222</v>
      </c>
      <c r="G14" s="19" t="s">
        <v>18</v>
      </c>
      <c r="H14" s="19" t="n">
        <f aca="false">F14+TIME(0,E14,0)</f>
        <v>9.62013888888889</v>
      </c>
      <c r="I14" s="20"/>
      <c r="J14" s="21" t="n">
        <v>11</v>
      </c>
      <c r="K14" s="14" t="n">
        <f aca="false">IF(MOD(E14,4)=0,E14/4,INT(E14/4)+1)</f>
        <v>9</v>
      </c>
      <c r="L14" s="22" t="n">
        <f aca="false">N13</f>
        <v>9.43263888888889</v>
      </c>
      <c r="M14" s="22" t="s">
        <v>18</v>
      </c>
      <c r="N14" s="22" t="n">
        <f aca="false">L14+TIME(0,K14,0)</f>
        <v>9.43888888888889</v>
      </c>
      <c r="O14" s="23" t="s">
        <v>19</v>
      </c>
    </row>
    <row r="15" customFormat="false" ht="15.95" hidden="false" customHeight="true" outlineLevel="0" collapsed="false">
      <c r="A15" s="16" t="n">
        <v>10</v>
      </c>
      <c r="B15" s="17" t="s">
        <v>34</v>
      </c>
      <c r="C15" s="17" t="s">
        <v>35</v>
      </c>
      <c r="D15" s="18" t="s">
        <v>37</v>
      </c>
      <c r="E15" s="18" t="n">
        <v>30</v>
      </c>
      <c r="F15" s="19" t="n">
        <f aca="false">H14</f>
        <v>9.62013888888889</v>
      </c>
      <c r="G15" s="19" t="s">
        <v>18</v>
      </c>
      <c r="H15" s="19" t="n">
        <f aca="false">F15+TIME(0,E15,0)</f>
        <v>9.64097222222222</v>
      </c>
      <c r="I15" s="20"/>
      <c r="J15" s="21" t="n">
        <v>12</v>
      </c>
      <c r="K15" s="14" t="n">
        <f aca="false">IF(MOD(E15,4)=0,E15/4,INT(E15/4)+1)</f>
        <v>8</v>
      </c>
      <c r="L15" s="22" t="n">
        <f aca="false">N14</f>
        <v>9.43888888888889</v>
      </c>
      <c r="M15" s="22" t="s">
        <v>18</v>
      </c>
      <c r="N15" s="22" t="n">
        <f aca="false">L15+TIME(0,K15,0)</f>
        <v>9.44444444444445</v>
      </c>
      <c r="O15" s="23" t="s">
        <v>19</v>
      </c>
    </row>
    <row r="16" customFormat="false" ht="15.95" hidden="false" customHeight="true" outlineLevel="0" collapsed="false">
      <c r="A16" s="16" t="n">
        <v>11</v>
      </c>
      <c r="B16" s="17" t="s">
        <v>34</v>
      </c>
      <c r="C16" s="17" t="s">
        <v>38</v>
      </c>
      <c r="D16" s="18" t="s">
        <v>39</v>
      </c>
      <c r="E16" s="18" t="n">
        <v>34</v>
      </c>
      <c r="F16" s="19" t="n">
        <f aca="false">H15</f>
        <v>9.64097222222222</v>
      </c>
      <c r="G16" s="19" t="s">
        <v>18</v>
      </c>
      <c r="H16" s="19" t="n">
        <f aca="false">F16+TIME(0,E16,0)</f>
        <v>9.66458333333333</v>
      </c>
      <c r="I16" s="20"/>
      <c r="J16" s="21" t="n">
        <v>13</v>
      </c>
      <c r="K16" s="14" t="n">
        <f aca="false">IF(MOD(E16,4)=0,E16/4,INT(E16/4)+1)</f>
        <v>9</v>
      </c>
      <c r="L16" s="22" t="n">
        <f aca="false">N15</f>
        <v>9.44444444444445</v>
      </c>
      <c r="M16" s="22" t="s">
        <v>18</v>
      </c>
      <c r="N16" s="22" t="n">
        <f aca="false">L16+TIME(0,K16,0)</f>
        <v>9.45069444444444</v>
      </c>
      <c r="O16" s="23" t="s">
        <v>19</v>
      </c>
    </row>
    <row r="17" customFormat="false" ht="15.95" hidden="false" customHeight="true" outlineLevel="0" collapsed="false">
      <c r="A17" s="16" t="n">
        <v>12</v>
      </c>
      <c r="B17" s="17" t="s">
        <v>34</v>
      </c>
      <c r="C17" s="17" t="s">
        <v>38</v>
      </c>
      <c r="D17" s="18" t="s">
        <v>40</v>
      </c>
      <c r="E17" s="18" t="n">
        <v>37</v>
      </c>
      <c r="F17" s="19" t="n">
        <f aca="false">H16</f>
        <v>9.66458333333333</v>
      </c>
      <c r="G17" s="19" t="s">
        <v>18</v>
      </c>
      <c r="H17" s="19" t="n">
        <f aca="false">F17+TIME(0,E17,0)</f>
        <v>9.69027777777778</v>
      </c>
      <c r="I17" s="20"/>
      <c r="J17" s="21" t="n">
        <v>14</v>
      </c>
      <c r="K17" s="14" t="n">
        <f aca="false">IF(MOD(E17,4)=0,E17/4,INT(E17/4)+1)</f>
        <v>10</v>
      </c>
      <c r="L17" s="22" t="n">
        <f aca="false">N16</f>
        <v>9.45069444444444</v>
      </c>
      <c r="M17" s="22" t="s">
        <v>18</v>
      </c>
      <c r="N17" s="22" t="n">
        <f aca="false">L17+TIME(0,K17,0)</f>
        <v>9.45763888888889</v>
      </c>
      <c r="O17" s="23" t="s">
        <v>19</v>
      </c>
    </row>
    <row r="18" customFormat="false" ht="15.95" hidden="false" customHeight="true" outlineLevel="0" collapsed="false">
      <c r="A18" s="16" t="n">
        <v>13</v>
      </c>
      <c r="B18" s="17" t="s">
        <v>34</v>
      </c>
      <c r="C18" s="17" t="s">
        <v>41</v>
      </c>
      <c r="D18" s="18" t="s">
        <v>42</v>
      </c>
      <c r="E18" s="18" t="n">
        <v>26</v>
      </c>
      <c r="F18" s="19" t="n">
        <f aca="false">H17</f>
        <v>9.69027777777778</v>
      </c>
      <c r="G18" s="19" t="s">
        <v>18</v>
      </c>
      <c r="H18" s="19" t="n">
        <f aca="false">F18+TIME(0,E18,0)</f>
        <v>9.70833333333333</v>
      </c>
      <c r="I18" s="20"/>
      <c r="J18" s="21" t="n">
        <v>15</v>
      </c>
      <c r="K18" s="14" t="n">
        <f aca="false">IF(MOD(E18,4)=0,E18/4,INT(E18/4)+1)</f>
        <v>7</v>
      </c>
      <c r="L18" s="22" t="n">
        <f aca="false">N17</f>
        <v>9.45763888888889</v>
      </c>
      <c r="M18" s="22" t="s">
        <v>18</v>
      </c>
      <c r="N18" s="22" t="n">
        <f aca="false">L18+TIME(0,K18,0)</f>
        <v>9.4625</v>
      </c>
      <c r="O18" s="23" t="s">
        <v>19</v>
      </c>
    </row>
    <row r="19" customFormat="false" ht="15.95" hidden="false" customHeight="true" outlineLevel="0" collapsed="false">
      <c r="A19" s="16" t="n">
        <v>14</v>
      </c>
      <c r="B19" s="17" t="s">
        <v>34</v>
      </c>
      <c r="C19" s="17" t="s">
        <v>41</v>
      </c>
      <c r="D19" s="18" t="s">
        <v>43</v>
      </c>
      <c r="E19" s="18" t="n">
        <v>34</v>
      </c>
      <c r="F19" s="19" t="n">
        <f aca="false">H18</f>
        <v>9.70833333333333</v>
      </c>
      <c r="G19" s="19" t="s">
        <v>18</v>
      </c>
      <c r="H19" s="19" t="n">
        <f aca="false">F19+TIME(0,E19,0)</f>
        <v>9.73194444444444</v>
      </c>
      <c r="I19" s="20"/>
      <c r="J19" s="21" t="n">
        <v>16</v>
      </c>
      <c r="K19" s="14" t="n">
        <f aca="false">IF(MOD(E19,4)=0,E19/4,INT(E19/4)+1)</f>
        <v>9</v>
      </c>
      <c r="L19" s="22" t="n">
        <f aca="false">N18</f>
        <v>9.4625</v>
      </c>
      <c r="M19" s="22" t="s">
        <v>18</v>
      </c>
      <c r="N19" s="22" t="n">
        <f aca="false">L19+TIME(0,K19,0)</f>
        <v>9.46875</v>
      </c>
      <c r="O19" s="23" t="s">
        <v>19</v>
      </c>
    </row>
    <row r="20" customFormat="false" ht="15.95" hidden="false" customHeight="true" outlineLevel="0" collapsed="false">
      <c r="A20" s="16" t="n">
        <v>15</v>
      </c>
      <c r="B20" s="17" t="s">
        <v>34</v>
      </c>
      <c r="C20" s="17" t="s">
        <v>44</v>
      </c>
      <c r="D20" s="18" t="s">
        <v>45</v>
      </c>
      <c r="E20" s="18" t="n">
        <v>32</v>
      </c>
      <c r="F20" s="19" t="n">
        <v>0.520833333333333</v>
      </c>
      <c r="G20" s="19" t="s">
        <v>18</v>
      </c>
      <c r="H20" s="19" t="n">
        <f aca="false">F20+TIME(0,E20,0)</f>
        <v>0.543055555555556</v>
      </c>
      <c r="I20" s="20"/>
      <c r="J20" s="21" t="n">
        <v>17</v>
      </c>
      <c r="K20" s="14" t="n">
        <f aca="false">IF(MOD(E20,4)=0,E20/4,INT(E20/4)+1)</f>
        <v>8</v>
      </c>
      <c r="L20" s="22" t="n">
        <v>0.520833333333333</v>
      </c>
      <c r="M20" s="22" t="s">
        <v>18</v>
      </c>
      <c r="N20" s="22" t="n">
        <f aca="false">L20+TIME(0,K20,0)</f>
        <v>0.526388888888889</v>
      </c>
      <c r="O20" s="23" t="s">
        <v>19</v>
      </c>
    </row>
    <row r="21" customFormat="false" ht="15.95" hidden="false" customHeight="true" outlineLevel="0" collapsed="false">
      <c r="A21" s="16" t="n">
        <v>16</v>
      </c>
      <c r="B21" s="17" t="s">
        <v>34</v>
      </c>
      <c r="C21" s="17" t="s">
        <v>44</v>
      </c>
      <c r="D21" s="18" t="s">
        <v>46</v>
      </c>
      <c r="E21" s="18" t="n">
        <v>33</v>
      </c>
      <c r="F21" s="19" t="n">
        <f aca="false">H20</f>
        <v>0.543055555555556</v>
      </c>
      <c r="G21" s="19" t="s">
        <v>18</v>
      </c>
      <c r="H21" s="19" t="n">
        <f aca="false">F21+TIME(0,E21,0)</f>
        <v>0.565972222222222</v>
      </c>
      <c r="I21" s="20"/>
      <c r="J21" s="21" t="n">
        <v>18</v>
      </c>
      <c r="K21" s="14" t="n">
        <f aca="false">IF(MOD(E21,4)=0,E21/4,INT(E21/4)+1)</f>
        <v>9</v>
      </c>
      <c r="L21" s="22" t="n">
        <f aca="false">N20</f>
        <v>0.526388888888889</v>
      </c>
      <c r="M21" s="22" t="s">
        <v>18</v>
      </c>
      <c r="N21" s="22" t="n">
        <f aca="false">L21+TIME(0,K21,0)</f>
        <v>0.532638888888889</v>
      </c>
      <c r="O21" s="23" t="s">
        <v>19</v>
      </c>
    </row>
    <row r="22" customFormat="false" ht="15.95" hidden="false" customHeight="true" outlineLevel="0" collapsed="false">
      <c r="A22" s="16" t="n">
        <v>17</v>
      </c>
      <c r="B22" s="17" t="s">
        <v>47</v>
      </c>
      <c r="C22" s="17" t="s">
        <v>48</v>
      </c>
      <c r="D22" s="18" t="s">
        <v>49</v>
      </c>
      <c r="E22" s="18" t="n">
        <v>30</v>
      </c>
      <c r="F22" s="19" t="n">
        <f aca="false">H21</f>
        <v>0.565972222222222</v>
      </c>
      <c r="G22" s="19" t="s">
        <v>18</v>
      </c>
      <c r="H22" s="19" t="n">
        <f aca="false">F22+TIME(0,E22,0)</f>
        <v>0.586805555555556</v>
      </c>
      <c r="I22" s="20"/>
      <c r="J22" s="21" t="n">
        <v>19</v>
      </c>
      <c r="K22" s="14" t="n">
        <f aca="false">IF(MOD(E22,4)=0,E22/4,INT(E22/4)+1)</f>
        <v>8</v>
      </c>
      <c r="L22" s="22" t="n">
        <f aca="false">N21</f>
        <v>0.532638888888889</v>
      </c>
      <c r="M22" s="22" t="s">
        <v>18</v>
      </c>
      <c r="N22" s="22" t="n">
        <f aca="false">L22+TIME(0,K22,0)</f>
        <v>0.538194444444444</v>
      </c>
      <c r="O22" s="23" t="s">
        <v>19</v>
      </c>
    </row>
    <row r="23" customFormat="false" ht="15.95" hidden="false" customHeight="true" outlineLevel="0" collapsed="false">
      <c r="A23" s="16" t="n">
        <v>18</v>
      </c>
      <c r="B23" s="17" t="s">
        <v>47</v>
      </c>
      <c r="C23" s="17" t="s">
        <v>50</v>
      </c>
      <c r="D23" s="18" t="s">
        <v>51</v>
      </c>
      <c r="E23" s="18" t="n">
        <v>48</v>
      </c>
      <c r="F23" s="19" t="n">
        <f aca="false">H22</f>
        <v>0.586805555555556</v>
      </c>
      <c r="G23" s="19" t="s">
        <v>18</v>
      </c>
      <c r="H23" s="19" t="n">
        <f aca="false">F23+TIME(0,E23,0)</f>
        <v>0.620138888888889</v>
      </c>
      <c r="I23" s="20"/>
      <c r="J23" s="21" t="n">
        <v>20</v>
      </c>
      <c r="K23" s="14" t="n">
        <f aca="false">IF(MOD(E23,4)=0,E23/4,INT(E23/4)+1)</f>
        <v>12</v>
      </c>
      <c r="L23" s="22" t="n">
        <f aca="false">N22</f>
        <v>0.538194444444444</v>
      </c>
      <c r="M23" s="22" t="s">
        <v>18</v>
      </c>
      <c r="N23" s="22" t="n">
        <f aca="false">L23+TIME(0,K23,0)</f>
        <v>0.546527777777778</v>
      </c>
      <c r="O23" s="23" t="s">
        <v>19</v>
      </c>
    </row>
    <row r="24" customFormat="false" ht="15.95" hidden="false" customHeight="true" outlineLevel="0" collapsed="false">
      <c r="A24" s="16" t="n">
        <v>19</v>
      </c>
      <c r="B24" s="17" t="s">
        <v>47</v>
      </c>
      <c r="C24" s="17" t="s">
        <v>52</v>
      </c>
      <c r="D24" s="18" t="s">
        <v>53</v>
      </c>
      <c r="E24" s="18" t="n">
        <v>32</v>
      </c>
      <c r="F24" s="19" t="n">
        <v>0.520833333333333</v>
      </c>
      <c r="G24" s="19" t="s">
        <v>18</v>
      </c>
      <c r="H24" s="19" t="n">
        <f aca="false">F24+TIME(0,E24,0)</f>
        <v>0.543055555555556</v>
      </c>
      <c r="I24" s="20"/>
      <c r="J24" s="21" t="n">
        <v>21</v>
      </c>
      <c r="K24" s="14" t="n">
        <f aca="false">IF(MOD(E24,4)=0,E24/4,INT(E24/4)+1)</f>
        <v>8</v>
      </c>
      <c r="L24" s="22" t="n">
        <v>0.520833333333333</v>
      </c>
      <c r="M24" s="22" t="s">
        <v>18</v>
      </c>
      <c r="N24" s="22" t="n">
        <f aca="false">L24+TIME(0,K24,0)</f>
        <v>0.526388888888889</v>
      </c>
      <c r="O24" s="23" t="s">
        <v>19</v>
      </c>
    </row>
    <row r="25" customFormat="false" ht="15.95" hidden="false" customHeight="true" outlineLevel="0" collapsed="false">
      <c r="A25" s="16" t="n">
        <v>20</v>
      </c>
      <c r="B25" s="17" t="s">
        <v>47</v>
      </c>
      <c r="C25" s="17" t="s">
        <v>52</v>
      </c>
      <c r="D25" s="18" t="s">
        <v>54</v>
      </c>
      <c r="E25" s="18" t="n">
        <v>34</v>
      </c>
      <c r="F25" s="19" t="n">
        <f aca="false">H24</f>
        <v>0.543055555555556</v>
      </c>
      <c r="G25" s="19" t="s">
        <v>18</v>
      </c>
      <c r="H25" s="19" t="n">
        <f aca="false">F25+TIME(0,E25,0)</f>
        <v>0.566666666666667</v>
      </c>
      <c r="I25" s="20"/>
      <c r="J25" s="21" t="n">
        <v>22</v>
      </c>
      <c r="K25" s="14" t="n">
        <f aca="false">IF(MOD(E25,4)=0,E25/4,INT(E25/4)+1)</f>
        <v>9</v>
      </c>
      <c r="L25" s="22" t="n">
        <f aca="false">N24</f>
        <v>0.526388888888889</v>
      </c>
      <c r="M25" s="22" t="s">
        <v>18</v>
      </c>
      <c r="N25" s="22" t="n">
        <f aca="false">L25+TIME(0,K25,0)</f>
        <v>0.532638888888889</v>
      </c>
      <c r="O25" s="23" t="s">
        <v>19</v>
      </c>
    </row>
    <row r="26" customFormat="false" ht="15.95" hidden="false" customHeight="true" outlineLevel="0" collapsed="false">
      <c r="A26" s="16" t="n">
        <v>21</v>
      </c>
      <c r="B26" s="17" t="s">
        <v>47</v>
      </c>
      <c r="C26" s="17" t="s">
        <v>55</v>
      </c>
      <c r="D26" s="18" t="s">
        <v>56</v>
      </c>
      <c r="E26" s="18" t="n">
        <v>33</v>
      </c>
      <c r="F26" s="19" t="n">
        <f aca="false">H25</f>
        <v>0.566666666666667</v>
      </c>
      <c r="G26" s="19" t="s">
        <v>18</v>
      </c>
      <c r="H26" s="19" t="n">
        <f aca="false">F26+TIME(0,E26,0)</f>
        <v>0.589583333333333</v>
      </c>
      <c r="I26" s="20"/>
      <c r="J26" s="21" t="n">
        <v>23</v>
      </c>
      <c r="K26" s="14" t="n">
        <f aca="false">IF(MOD(E26,4)=0,E26/4,INT(E26/4)+1)</f>
        <v>9</v>
      </c>
      <c r="L26" s="22" t="n">
        <f aca="false">N25</f>
        <v>0.532638888888889</v>
      </c>
      <c r="M26" s="22" t="s">
        <v>18</v>
      </c>
      <c r="N26" s="22" t="n">
        <f aca="false">L26+TIME(0,K26,0)</f>
        <v>0.538888888888889</v>
      </c>
      <c r="O26" s="23" t="s">
        <v>19</v>
      </c>
    </row>
    <row r="27" customFormat="false" ht="15.95" hidden="false" customHeight="true" outlineLevel="0" collapsed="false">
      <c r="A27" s="16" t="n">
        <v>22</v>
      </c>
      <c r="B27" s="17" t="s">
        <v>47</v>
      </c>
      <c r="C27" s="17" t="s">
        <v>55</v>
      </c>
      <c r="D27" s="18" t="s">
        <v>57</v>
      </c>
      <c r="E27" s="18" t="n">
        <v>31</v>
      </c>
      <c r="F27" s="19" t="n">
        <f aca="false">H26</f>
        <v>0.589583333333333</v>
      </c>
      <c r="G27" s="19" t="s">
        <v>18</v>
      </c>
      <c r="H27" s="19" t="n">
        <f aca="false">F27+TIME(0,E27,0)</f>
        <v>0.611111111111111</v>
      </c>
      <c r="I27" s="20"/>
      <c r="J27" s="21" t="n">
        <v>24</v>
      </c>
      <c r="K27" s="14" t="n">
        <f aca="false">IF(MOD(E27,4)=0,E27/4,INT(E27/4)+1)</f>
        <v>8</v>
      </c>
      <c r="L27" s="22" t="n">
        <f aca="false">N26</f>
        <v>0.538888888888889</v>
      </c>
      <c r="M27" s="22" t="s">
        <v>18</v>
      </c>
      <c r="N27" s="22" t="n">
        <f aca="false">L27+TIME(0,K27,0)</f>
        <v>0.544444444444444</v>
      </c>
      <c r="O27" s="23" t="s">
        <v>19</v>
      </c>
    </row>
    <row r="28" customFormat="false" ht="15.95" hidden="false" customHeight="true" outlineLevel="0" collapsed="false">
      <c r="A28" s="16" t="n">
        <v>23</v>
      </c>
      <c r="B28" s="17" t="s">
        <v>47</v>
      </c>
      <c r="C28" s="17" t="s">
        <v>58</v>
      </c>
      <c r="D28" s="18" t="s">
        <v>59</v>
      </c>
      <c r="E28" s="18" t="n">
        <v>39</v>
      </c>
      <c r="F28" s="19" t="n">
        <f aca="false">H27</f>
        <v>0.611111111111111</v>
      </c>
      <c r="G28" s="19" t="s">
        <v>18</v>
      </c>
      <c r="H28" s="19" t="n">
        <f aca="false">F28+TIME(0,E28,0)</f>
        <v>0.638194444444444</v>
      </c>
      <c r="I28" s="20"/>
      <c r="J28" s="21" t="n">
        <v>25</v>
      </c>
      <c r="K28" s="14" t="n">
        <f aca="false">IF(MOD(E28,4)=0,E28/4,INT(E28/4)+1)</f>
        <v>10</v>
      </c>
      <c r="L28" s="22" t="n">
        <f aca="false">N27</f>
        <v>0.544444444444444</v>
      </c>
      <c r="M28" s="22" t="s">
        <v>18</v>
      </c>
      <c r="N28" s="22" t="n">
        <f aca="false">L28+TIME(0,K28,0)</f>
        <v>0.551388888888889</v>
      </c>
      <c r="O28" s="23" t="s">
        <v>19</v>
      </c>
    </row>
    <row r="29" customFormat="false" ht="15.95" hidden="false" customHeight="true" outlineLevel="0" collapsed="false">
      <c r="A29" s="16" t="n">
        <v>24</v>
      </c>
      <c r="B29" s="17" t="s">
        <v>47</v>
      </c>
      <c r="C29" s="17" t="s">
        <v>58</v>
      </c>
      <c r="D29" s="18" t="s">
        <v>60</v>
      </c>
      <c r="E29" s="18" t="n">
        <v>38</v>
      </c>
      <c r="F29" s="19" t="n">
        <f aca="false">H28</f>
        <v>0.638194444444444</v>
      </c>
      <c r="G29" s="19" t="s">
        <v>18</v>
      </c>
      <c r="H29" s="19" t="n">
        <f aca="false">F29+TIME(0,E29,0)</f>
        <v>0.664583333333333</v>
      </c>
      <c r="I29" s="20"/>
      <c r="J29" s="21" t="n">
        <v>26</v>
      </c>
      <c r="K29" s="14" t="n">
        <f aca="false">IF(MOD(E29,4)=0,E29/4,INT(E29/4)+1)</f>
        <v>10</v>
      </c>
      <c r="L29" s="22" t="n">
        <f aca="false">N28</f>
        <v>0.551388888888889</v>
      </c>
      <c r="M29" s="22" t="s">
        <v>18</v>
      </c>
      <c r="N29" s="22" t="n">
        <f aca="false">L29+TIME(0,K29,0)</f>
        <v>0.558333333333333</v>
      </c>
      <c r="O29" s="23" t="s">
        <v>19</v>
      </c>
    </row>
    <row r="30" customFormat="false" ht="15.95" hidden="false" customHeight="true" outlineLevel="0" collapsed="false">
      <c r="A30" s="16" t="n">
        <v>25</v>
      </c>
      <c r="B30" s="17" t="s">
        <v>47</v>
      </c>
      <c r="C30" s="17" t="s">
        <v>61</v>
      </c>
      <c r="D30" s="18" t="s">
        <v>62</v>
      </c>
      <c r="E30" s="18" t="n">
        <v>37</v>
      </c>
      <c r="F30" s="19" t="n">
        <f aca="false">H29</f>
        <v>0.664583333333333</v>
      </c>
      <c r="G30" s="19" t="s">
        <v>18</v>
      </c>
      <c r="H30" s="19" t="n">
        <f aca="false">F30+TIME(0,E30,0)</f>
        <v>0.690277777777778</v>
      </c>
      <c r="I30" s="20"/>
      <c r="J30" s="21" t="n">
        <v>27</v>
      </c>
      <c r="K30" s="14" t="n">
        <f aca="false">IF(MOD(E30,4)=0,E30/4,INT(E30/4)+1)</f>
        <v>10</v>
      </c>
      <c r="L30" s="22" t="n">
        <f aca="false">N29</f>
        <v>0.558333333333333</v>
      </c>
      <c r="M30" s="22" t="s">
        <v>18</v>
      </c>
      <c r="N30" s="22" t="n">
        <f aca="false">L30+TIME(0,K30,0)</f>
        <v>0.565277777777778</v>
      </c>
      <c r="O30" s="23" t="s">
        <v>19</v>
      </c>
    </row>
    <row r="31" customFormat="false" ht="15.95" hidden="false" customHeight="true" outlineLevel="0" collapsed="false">
      <c r="A31" s="16" t="n">
        <v>26</v>
      </c>
      <c r="B31" s="17" t="s">
        <v>47</v>
      </c>
      <c r="C31" s="17" t="s">
        <v>61</v>
      </c>
      <c r="D31" s="18" t="s">
        <v>63</v>
      </c>
      <c r="E31" s="18" t="n">
        <v>34</v>
      </c>
      <c r="F31" s="19" t="n">
        <f aca="false">H30</f>
        <v>0.690277777777778</v>
      </c>
      <c r="G31" s="19" t="s">
        <v>18</v>
      </c>
      <c r="H31" s="19" t="n">
        <f aca="false">F31+TIME(0,E31,0)</f>
        <v>0.713888888888889</v>
      </c>
      <c r="I31" s="20"/>
      <c r="J31" s="21" t="n">
        <v>28</v>
      </c>
      <c r="K31" s="14" t="n">
        <f aca="false">IF(MOD(E31,4)=0,E31/4,INT(E31/4)+1)</f>
        <v>9</v>
      </c>
      <c r="L31" s="22" t="n">
        <f aca="false">N30</f>
        <v>0.565277777777778</v>
      </c>
      <c r="M31" s="22" t="s">
        <v>18</v>
      </c>
      <c r="N31" s="22" t="n">
        <f aca="false">L31+TIME(0,K31,0)</f>
        <v>0.571527777777778</v>
      </c>
      <c r="O31" s="23" t="s">
        <v>19</v>
      </c>
    </row>
    <row r="32" customFormat="false" ht="15.95" hidden="false" customHeight="true" outlineLevel="0" collapsed="false">
      <c r="A32" s="16" t="n">
        <v>27</v>
      </c>
      <c r="B32" s="17" t="s">
        <v>47</v>
      </c>
      <c r="C32" s="17" t="s">
        <v>64</v>
      </c>
      <c r="D32" s="18" t="s">
        <v>65</v>
      </c>
      <c r="E32" s="18" t="n">
        <v>32</v>
      </c>
      <c r="F32" s="19" t="n">
        <f aca="false">H31</f>
        <v>0.713888888888889</v>
      </c>
      <c r="G32" s="19" t="s">
        <v>18</v>
      </c>
      <c r="H32" s="19" t="n">
        <f aca="false">F32+TIME(0,E32,0)</f>
        <v>0.736111111111111</v>
      </c>
      <c r="I32" s="20"/>
      <c r="J32" s="21" t="n">
        <v>29</v>
      </c>
      <c r="K32" s="14" t="n">
        <f aca="false">IF(MOD(E32,4)=0,E32/4,INT(E32/4)+1)</f>
        <v>8</v>
      </c>
      <c r="L32" s="22" t="n">
        <f aca="false">N31</f>
        <v>0.571527777777778</v>
      </c>
      <c r="M32" s="22" t="s">
        <v>18</v>
      </c>
      <c r="N32" s="22" t="n">
        <f aca="false">L32+TIME(0,K32,0)</f>
        <v>0.577083333333333</v>
      </c>
      <c r="O32" s="23" t="s">
        <v>19</v>
      </c>
    </row>
    <row r="33" customFormat="false" ht="15.95" hidden="false" customHeight="true" outlineLevel="0" collapsed="false">
      <c r="A33" s="16" t="n">
        <v>28</v>
      </c>
      <c r="B33" s="17" t="s">
        <v>47</v>
      </c>
      <c r="C33" s="17" t="s">
        <v>64</v>
      </c>
      <c r="D33" s="18" t="s">
        <v>66</v>
      </c>
      <c r="E33" s="18" t="n">
        <v>31</v>
      </c>
      <c r="F33" s="19" t="n">
        <f aca="false">H32</f>
        <v>0.736111111111111</v>
      </c>
      <c r="G33" s="19" t="s">
        <v>18</v>
      </c>
      <c r="H33" s="19" t="n">
        <f aca="false">F33+TIME(0,E33,0)</f>
        <v>0.757638888888889</v>
      </c>
      <c r="I33" s="20"/>
      <c r="J33" s="21" t="n">
        <v>30</v>
      </c>
      <c r="K33" s="14" t="n">
        <f aca="false">IF(MOD(E33,4)=0,E33/4,INT(E33/4)+1)</f>
        <v>8</v>
      </c>
      <c r="L33" s="22" t="n">
        <f aca="false">N32</f>
        <v>0.577083333333333</v>
      </c>
      <c r="M33" s="22" t="s">
        <v>18</v>
      </c>
      <c r="N33" s="22" t="n">
        <f aca="false">L33+TIME(0,K33,0)</f>
        <v>0.582638888888889</v>
      </c>
      <c r="O33" s="23" t="s">
        <v>19</v>
      </c>
    </row>
    <row r="34" customFormat="false" ht="15.95" hidden="false" customHeight="true" outlineLevel="0" collapsed="false">
      <c r="A34" s="16" t="n">
        <v>29</v>
      </c>
      <c r="B34" s="17" t="s">
        <v>47</v>
      </c>
      <c r="C34" s="17" t="s">
        <v>67</v>
      </c>
      <c r="D34" s="18" t="s">
        <v>68</v>
      </c>
      <c r="E34" s="18" t="n">
        <v>37</v>
      </c>
      <c r="F34" s="19" t="n">
        <f aca="false">H33</f>
        <v>0.757638888888889</v>
      </c>
      <c r="G34" s="19" t="s">
        <v>18</v>
      </c>
      <c r="H34" s="19" t="n">
        <f aca="false">F34+TIME(0,E34,0)</f>
        <v>0.783333333333333</v>
      </c>
      <c r="I34" s="20"/>
      <c r="J34" s="21" t="n">
        <v>31</v>
      </c>
      <c r="K34" s="14" t="n">
        <f aca="false">IF(MOD(E34,4)=0,E34/4,INT(E34/4)+1)</f>
        <v>10</v>
      </c>
      <c r="L34" s="22" t="n">
        <f aca="false">N33</f>
        <v>0.582638888888889</v>
      </c>
      <c r="M34" s="22" t="s">
        <v>18</v>
      </c>
      <c r="N34" s="22" t="n">
        <f aca="false">L34+TIME(0,K34,0)</f>
        <v>0.589583333333333</v>
      </c>
      <c r="O34" s="23" t="s">
        <v>19</v>
      </c>
    </row>
    <row r="35" customFormat="false" ht="15.95" hidden="false" customHeight="true" outlineLevel="0" collapsed="false">
      <c r="A35" s="16" t="n">
        <v>30</v>
      </c>
      <c r="B35" s="17" t="s">
        <v>47</v>
      </c>
      <c r="C35" s="17" t="s">
        <v>67</v>
      </c>
      <c r="D35" s="18" t="s">
        <v>69</v>
      </c>
      <c r="E35" s="18" t="n">
        <v>38</v>
      </c>
      <c r="F35" s="19" t="n">
        <f aca="false">H34</f>
        <v>0.783333333333333</v>
      </c>
      <c r="G35" s="19" t="s">
        <v>18</v>
      </c>
      <c r="H35" s="19" t="n">
        <f aca="false">F35+TIME(0,E35,0)</f>
        <v>0.809722222222222</v>
      </c>
      <c r="I35" s="20"/>
      <c r="J35" s="21" t="n">
        <v>32</v>
      </c>
      <c r="K35" s="14" t="n">
        <f aca="false">IF(MOD(E35,4)=0,E35/4,INT(E35/4)+1)</f>
        <v>10</v>
      </c>
      <c r="L35" s="22" t="n">
        <f aca="false">N34</f>
        <v>0.589583333333333</v>
      </c>
      <c r="M35" s="22" t="s">
        <v>18</v>
      </c>
      <c r="N35" s="22" t="n">
        <f aca="false">L35+TIME(0,K35,0)</f>
        <v>0.596527777777778</v>
      </c>
      <c r="O35" s="23" t="s">
        <v>19</v>
      </c>
    </row>
    <row r="36" customFormat="false" ht="15.95" hidden="false" customHeight="true" outlineLevel="0" collapsed="false">
      <c r="A36" s="16" t="n">
        <v>31</v>
      </c>
      <c r="B36" s="17" t="s">
        <v>47</v>
      </c>
      <c r="C36" s="17" t="s">
        <v>70</v>
      </c>
      <c r="D36" s="18" t="s">
        <v>71</v>
      </c>
      <c r="E36" s="18" t="n">
        <v>16</v>
      </c>
      <c r="F36" s="19" t="n">
        <f aca="false">H35</f>
        <v>0.809722222222222</v>
      </c>
      <c r="G36" s="19" t="s">
        <v>18</v>
      </c>
      <c r="H36" s="19" t="n">
        <f aca="false">F36+TIME(0,E36,0)</f>
        <v>0.820833333333333</v>
      </c>
      <c r="I36" s="20"/>
      <c r="J36" s="21" t="n">
        <v>33</v>
      </c>
      <c r="K36" s="14" t="n">
        <f aca="false">IF(MOD(E36,4)=0,E36/4,INT(E36/4)+1)</f>
        <v>4</v>
      </c>
      <c r="L36" s="22" t="n">
        <f aca="false">N35</f>
        <v>0.596527777777778</v>
      </c>
      <c r="M36" s="22" t="s">
        <v>18</v>
      </c>
      <c r="N36" s="22" t="n">
        <f aca="false">L36+TIME(0,K36,0)</f>
        <v>0.599305555555556</v>
      </c>
      <c r="O36" s="23" t="s">
        <v>19</v>
      </c>
    </row>
    <row r="37" customFormat="false" ht="15.95" hidden="false" customHeight="true" outlineLevel="0" collapsed="false">
      <c r="A37" s="16" t="n">
        <v>32</v>
      </c>
      <c r="B37" s="17" t="s">
        <v>72</v>
      </c>
      <c r="C37" s="17" t="s">
        <v>73</v>
      </c>
      <c r="D37" s="18" t="s">
        <v>74</v>
      </c>
      <c r="E37" s="18" t="n">
        <v>33</v>
      </c>
      <c r="F37" s="19" t="n">
        <f aca="false">H36</f>
        <v>0.820833333333333</v>
      </c>
      <c r="G37" s="19" t="s">
        <v>18</v>
      </c>
      <c r="H37" s="19" t="n">
        <f aca="false">F37+TIME(0,E37,0)</f>
        <v>0.84375</v>
      </c>
      <c r="I37" s="20"/>
      <c r="J37" s="21" t="n">
        <v>34</v>
      </c>
      <c r="K37" s="14" t="n">
        <f aca="false">IF(MOD(E37,4)=0,E37/4,INT(E37/4)+1)</f>
        <v>9</v>
      </c>
      <c r="L37" s="22" t="n">
        <f aca="false">N36</f>
        <v>0.599305555555556</v>
      </c>
      <c r="M37" s="22" t="s">
        <v>18</v>
      </c>
      <c r="N37" s="22" t="n">
        <f aca="false">L37+TIME(0,K37,0)</f>
        <v>0.605555555555556</v>
      </c>
      <c r="O37" s="23" t="s">
        <v>19</v>
      </c>
    </row>
    <row r="38" customFormat="false" ht="15.95" hidden="false" customHeight="true" outlineLevel="0" collapsed="false">
      <c r="A38" s="16" t="n">
        <v>33</v>
      </c>
      <c r="B38" s="17" t="s">
        <v>72</v>
      </c>
      <c r="C38" s="17" t="s">
        <v>73</v>
      </c>
      <c r="D38" s="18" t="s">
        <v>75</v>
      </c>
      <c r="E38" s="18" t="n">
        <v>31</v>
      </c>
      <c r="F38" s="19" t="n">
        <f aca="false">H37</f>
        <v>0.84375</v>
      </c>
      <c r="G38" s="19" t="s">
        <v>18</v>
      </c>
      <c r="H38" s="19" t="n">
        <f aca="false">F38+TIME(0,E38,0)</f>
        <v>0.865277777777778</v>
      </c>
      <c r="I38" s="20"/>
      <c r="J38" s="21" t="n">
        <v>35</v>
      </c>
      <c r="K38" s="14" t="n">
        <f aca="false">IF(MOD(E38,4)=0,E38/4,INT(E38/4)+1)</f>
        <v>8</v>
      </c>
      <c r="L38" s="22" t="n">
        <f aca="false">N37</f>
        <v>0.605555555555556</v>
      </c>
      <c r="M38" s="22" t="s">
        <v>18</v>
      </c>
      <c r="N38" s="22" t="n">
        <f aca="false">L38+TIME(0,K38,0)</f>
        <v>0.611111111111111</v>
      </c>
      <c r="O38" s="23" t="s">
        <v>19</v>
      </c>
    </row>
    <row r="39" customFormat="false" ht="15.95" hidden="false" customHeight="true" outlineLevel="0" collapsed="false">
      <c r="A39" s="16" t="n">
        <v>34</v>
      </c>
      <c r="B39" s="17" t="s">
        <v>72</v>
      </c>
      <c r="C39" s="17" t="s">
        <v>76</v>
      </c>
      <c r="D39" s="18" t="s">
        <v>77</v>
      </c>
      <c r="E39" s="18" t="n">
        <v>31</v>
      </c>
      <c r="F39" s="19" t="n">
        <f aca="false">H38</f>
        <v>0.865277777777778</v>
      </c>
      <c r="G39" s="19" t="s">
        <v>18</v>
      </c>
      <c r="H39" s="19" t="n">
        <f aca="false">F39+TIME(0,E39,0)</f>
        <v>0.886805555555556</v>
      </c>
      <c r="I39" s="20"/>
      <c r="J39" s="21" t="n">
        <v>36</v>
      </c>
      <c r="K39" s="14" t="n">
        <f aca="false">IF(MOD(E39,4)=0,E39/4,INT(E39/4)+1)</f>
        <v>8</v>
      </c>
      <c r="L39" s="22" t="n">
        <f aca="false">N38</f>
        <v>0.611111111111111</v>
      </c>
      <c r="M39" s="22" t="s">
        <v>18</v>
      </c>
      <c r="N39" s="22" t="n">
        <f aca="false">L39+TIME(0,K39,0)</f>
        <v>0.616666666666667</v>
      </c>
      <c r="O39" s="23" t="s">
        <v>19</v>
      </c>
    </row>
    <row r="40" customFormat="false" ht="15.95" hidden="false" customHeight="true" outlineLevel="0" collapsed="false">
      <c r="A40" s="16" t="n">
        <v>35</v>
      </c>
      <c r="B40" s="17" t="s">
        <v>72</v>
      </c>
      <c r="C40" s="17" t="s">
        <v>76</v>
      </c>
      <c r="D40" s="18" t="s">
        <v>78</v>
      </c>
      <c r="E40" s="18" t="n">
        <v>31</v>
      </c>
      <c r="F40" s="19" t="n">
        <f aca="false">H39</f>
        <v>0.886805555555556</v>
      </c>
      <c r="G40" s="19" t="s">
        <v>18</v>
      </c>
      <c r="H40" s="19" t="n">
        <f aca="false">F40+TIME(0,E40,0)</f>
        <v>0.908333333333333</v>
      </c>
      <c r="I40" s="20"/>
      <c r="J40" s="21" t="n">
        <v>37</v>
      </c>
      <c r="K40" s="14" t="n">
        <f aca="false">IF(MOD(E40,4)=0,E40/4,INT(E40/4)+1)</f>
        <v>8</v>
      </c>
      <c r="L40" s="22" t="n">
        <f aca="false">N39</f>
        <v>0.616666666666667</v>
      </c>
      <c r="M40" s="22" t="s">
        <v>18</v>
      </c>
      <c r="N40" s="22" t="n">
        <f aca="false">L40+TIME(0,K40,0)</f>
        <v>0.622222222222222</v>
      </c>
      <c r="O40" s="23" t="s">
        <v>19</v>
      </c>
    </row>
    <row r="41" customFormat="false" ht="15.95" hidden="false" customHeight="true" outlineLevel="0" collapsed="false">
      <c r="A41" s="16" t="n">
        <v>36</v>
      </c>
      <c r="B41" s="17" t="s">
        <v>15</v>
      </c>
      <c r="C41" s="17" t="s">
        <v>16</v>
      </c>
      <c r="D41" s="18" t="s">
        <v>79</v>
      </c>
      <c r="E41" s="18" t="n">
        <v>28</v>
      </c>
      <c r="F41" s="19" t="n">
        <f aca="false">H40</f>
        <v>0.908333333333333</v>
      </c>
      <c r="G41" s="19" t="s">
        <v>18</v>
      </c>
      <c r="H41" s="19" t="n">
        <f aca="false">F41+TIME(0,E41,0)</f>
        <v>0.927777777777778</v>
      </c>
      <c r="I41" s="20"/>
      <c r="J41" s="21" t="n">
        <v>38</v>
      </c>
      <c r="K41" s="14" t="n">
        <f aca="false">IF(MOD(E41,4)=0,E41/4,INT(E41/4)+1)</f>
        <v>7</v>
      </c>
      <c r="L41" s="22" t="n">
        <f aca="false">N40</f>
        <v>0.622222222222222</v>
      </c>
      <c r="M41" s="22" t="s">
        <v>18</v>
      </c>
      <c r="N41" s="22" t="n">
        <f aca="false">L41+TIME(0,K41,0)</f>
        <v>0.627083333333333</v>
      </c>
      <c r="O41" s="23" t="s">
        <v>19</v>
      </c>
    </row>
    <row r="42" customFormat="false" ht="15.95" hidden="false" customHeight="true" outlineLevel="0" collapsed="false">
      <c r="A42" s="16" t="n">
        <v>37</v>
      </c>
      <c r="B42" s="17" t="s">
        <v>15</v>
      </c>
      <c r="C42" s="17" t="s">
        <v>16</v>
      </c>
      <c r="D42" s="18" t="s">
        <v>80</v>
      </c>
      <c r="E42" s="18" t="n">
        <v>26</v>
      </c>
      <c r="F42" s="19" t="n">
        <f aca="false">H41</f>
        <v>0.927777777777778</v>
      </c>
      <c r="G42" s="19" t="s">
        <v>18</v>
      </c>
      <c r="H42" s="19" t="n">
        <f aca="false">F42+TIME(0,E42,0)</f>
        <v>0.945833333333333</v>
      </c>
      <c r="I42" s="20"/>
      <c r="J42" s="21" t="n">
        <v>39</v>
      </c>
      <c r="K42" s="14" t="n">
        <f aca="false">IF(MOD(E42,4)=0,E42/4,INT(E42/4)+1)</f>
        <v>7</v>
      </c>
      <c r="L42" s="22" t="n">
        <f aca="false">N41</f>
        <v>0.627083333333333</v>
      </c>
      <c r="M42" s="22" t="s">
        <v>18</v>
      </c>
      <c r="N42" s="22" t="n">
        <f aca="false">L42+TIME(0,K42,0)</f>
        <v>0.631944444444444</v>
      </c>
      <c r="O42" s="23" t="s">
        <v>19</v>
      </c>
    </row>
    <row r="43" customFormat="false" ht="15.95" hidden="false" customHeight="true" outlineLevel="0" collapsed="false">
      <c r="A43" s="16" t="n">
        <v>38</v>
      </c>
      <c r="B43" s="17" t="s">
        <v>15</v>
      </c>
      <c r="C43" s="17" t="s">
        <v>81</v>
      </c>
      <c r="D43" s="18" t="s">
        <v>82</v>
      </c>
      <c r="E43" s="18" t="n">
        <v>31</v>
      </c>
      <c r="F43" s="19" t="n">
        <f aca="false">H42</f>
        <v>0.945833333333333</v>
      </c>
      <c r="G43" s="19" t="s">
        <v>18</v>
      </c>
      <c r="H43" s="19" t="n">
        <f aca="false">F43+TIME(0,E43,0)</f>
        <v>0.967361111111111</v>
      </c>
      <c r="I43" s="20"/>
      <c r="J43" s="21" t="n">
        <v>40</v>
      </c>
      <c r="K43" s="14" t="n">
        <f aca="false">IF(MOD(E43,4)=0,E43/4,INT(E43/4)+1)</f>
        <v>8</v>
      </c>
      <c r="L43" s="22" t="n">
        <f aca="false">N42</f>
        <v>0.631944444444444</v>
      </c>
      <c r="M43" s="22" t="s">
        <v>18</v>
      </c>
      <c r="N43" s="22" t="n">
        <f aca="false">L43+TIME(0,K43,0)</f>
        <v>0.6375</v>
      </c>
      <c r="O43" s="23" t="s">
        <v>19</v>
      </c>
    </row>
    <row r="44" customFormat="false" ht="15.95" hidden="false" customHeight="true" outlineLevel="0" collapsed="false">
      <c r="B44" s="24" t="s">
        <v>83</v>
      </c>
      <c r="C44" s="24"/>
      <c r="D44" s="24"/>
      <c r="E44" s="24"/>
      <c r="F44" s="24"/>
      <c r="G44" s="24"/>
      <c r="H44" s="24"/>
      <c r="I44" s="24"/>
      <c r="J44" s="14"/>
      <c r="K44" s="14"/>
      <c r="L44" s="22"/>
      <c r="M44" s="22"/>
      <c r="N44" s="22"/>
    </row>
    <row r="45" customFormat="false" ht="15.95" hidden="false" customHeight="true" outlineLevel="0" collapsed="false">
      <c r="B45" s="25" t="s">
        <v>84</v>
      </c>
      <c r="C45" s="26" t="s">
        <v>85</v>
      </c>
    </row>
    <row r="46" customFormat="false" ht="15.95" hidden="false" customHeight="true" outlineLevel="0" collapsed="false">
      <c r="C46" s="26" t="s">
        <v>86</v>
      </c>
    </row>
  </sheetData>
  <mergeCells count="4">
    <mergeCell ref="B1:I1"/>
    <mergeCell ref="C2:E2"/>
    <mergeCell ref="F3:H3"/>
    <mergeCell ref="B44:I44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1" activeCellId="0" sqref="L51"/>
    </sheetView>
  </sheetViews>
  <sheetFormatPr defaultColWidth="10.26953125" defaultRowHeight="15.95" zeroHeight="false" outlineLevelRow="0" outlineLevelCol="0"/>
  <cols>
    <col collapsed="false" customWidth="true" hidden="true" outlineLevel="0" max="1" min="1" style="27" width="0.42"/>
    <col collapsed="false" customWidth="true" hidden="false" outlineLevel="0" max="2" min="2" style="27" width="21.4"/>
    <col collapsed="false" customWidth="true" hidden="false" outlineLevel="0" max="3" min="3" style="28" width="27.68"/>
    <col collapsed="false" customWidth="true" hidden="false" outlineLevel="0" max="4" min="4" style="27" width="10.84"/>
    <col collapsed="false" customWidth="true" hidden="false" outlineLevel="0" max="5" min="5" style="27" width="4.7"/>
    <col collapsed="false" customWidth="true" hidden="false" outlineLevel="0" max="6" min="6" style="29" width="6.56"/>
    <col collapsed="false" customWidth="true" hidden="false" outlineLevel="0" max="7" min="7" style="29" width="2.42"/>
    <col collapsed="false" customWidth="true" hidden="false" outlineLevel="0" max="8" min="8" style="29" width="6.27"/>
    <col collapsed="false" customWidth="false" hidden="false" outlineLevel="0" max="9" min="9" style="30" width="10.27"/>
    <col collapsed="false" customWidth="true" hidden="false" outlineLevel="0" max="10" min="10" style="31" width="6.27"/>
    <col collapsed="false" customWidth="false" hidden="false" outlineLevel="0" max="14" min="11" style="27" width="10.27"/>
    <col collapsed="false" customWidth="true" hidden="true" outlineLevel="0" max="15" min="15" style="27" width="13.27"/>
    <col collapsed="false" customWidth="true" hidden="true" outlineLevel="0" max="16" min="16" style="27" width="16.97"/>
    <col collapsed="false" customWidth="true" hidden="true" outlineLevel="0" max="18" min="17" style="27" width="10.16"/>
    <col collapsed="false" customWidth="false" hidden="false" outlineLevel="0" max="257" min="19" style="27" width="10.27"/>
  </cols>
  <sheetData>
    <row r="1" s="30" customFormat="true" ht="22.5" hidden="false" customHeight="true" outlineLevel="0" collapsed="false">
      <c r="B1" s="32" t="s">
        <v>87</v>
      </c>
      <c r="C1" s="32"/>
      <c r="D1" s="32"/>
      <c r="E1" s="32"/>
      <c r="F1" s="32"/>
      <c r="G1" s="32"/>
      <c r="H1" s="32"/>
      <c r="I1" s="32"/>
      <c r="J1" s="33"/>
    </row>
    <row r="2" s="30" customFormat="true" ht="18.75" hidden="false" customHeight="true" outlineLevel="0" collapsed="false">
      <c r="B2" s="6" t="s">
        <v>88</v>
      </c>
      <c r="C2" s="34" t="s">
        <v>2</v>
      </c>
      <c r="D2" s="34"/>
      <c r="E2" s="34"/>
      <c r="F2" s="35" t="s">
        <v>89</v>
      </c>
      <c r="G2" s="35"/>
      <c r="H2" s="35"/>
      <c r="I2" s="35"/>
      <c r="J2" s="33"/>
      <c r="K2" s="10" t="s">
        <v>90</v>
      </c>
    </row>
    <row r="3" customFormat="false" ht="16.5" hidden="false" customHeight="true" outlineLevel="0" collapsed="false">
      <c r="A3" s="12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3" t="s">
        <v>10</v>
      </c>
      <c r="G3" s="13"/>
      <c r="H3" s="13"/>
      <c r="I3" s="12" t="s">
        <v>11</v>
      </c>
      <c r="J3" s="11" t="s">
        <v>5</v>
      </c>
      <c r="K3" s="14" t="s">
        <v>12</v>
      </c>
      <c r="L3" s="15" t="s">
        <v>13</v>
      </c>
      <c r="M3" s="15"/>
      <c r="N3" s="14" t="s">
        <v>14</v>
      </c>
      <c r="O3" s="14"/>
      <c r="P3" s="14"/>
    </row>
    <row r="4" customFormat="false" ht="14.1" hidden="false" customHeight="true" outlineLevel="0" collapsed="false">
      <c r="A4" s="12" t="n">
        <v>8</v>
      </c>
      <c r="B4" s="17" t="s">
        <v>91</v>
      </c>
      <c r="C4" s="17" t="s">
        <v>92</v>
      </c>
      <c r="D4" s="36" t="s">
        <v>93</v>
      </c>
      <c r="E4" s="18" t="n">
        <v>41</v>
      </c>
      <c r="F4" s="19" t="n">
        <v>9.375</v>
      </c>
      <c r="G4" s="19" t="s">
        <v>18</v>
      </c>
      <c r="H4" s="19" t="n">
        <v>9.38125</v>
      </c>
      <c r="I4" s="17"/>
      <c r="J4" s="21" t="n">
        <v>1</v>
      </c>
      <c r="K4" s="14" t="n">
        <f aca="false">IF(MOD(E4,5)=0,E4/5,INT(E4/5)+1)</f>
        <v>9</v>
      </c>
      <c r="L4" s="22" t="n">
        <v>9.375</v>
      </c>
      <c r="M4" s="22" t="s">
        <v>18</v>
      </c>
      <c r="N4" s="22" t="n">
        <f aca="false">L4+TIME(0,K4,0)</f>
        <v>9.38125</v>
      </c>
      <c r="O4" s="14" t="s">
        <v>94</v>
      </c>
      <c r="P4" s="14" t="s">
        <v>95</v>
      </c>
      <c r="Q4" s="37" t="s">
        <v>19</v>
      </c>
    </row>
    <row r="5" customFormat="false" ht="14.1" hidden="false" customHeight="true" outlineLevel="0" collapsed="false">
      <c r="A5" s="12" t="n">
        <v>10</v>
      </c>
      <c r="B5" s="17" t="s">
        <v>91</v>
      </c>
      <c r="C5" s="17" t="s">
        <v>96</v>
      </c>
      <c r="D5" s="36" t="s">
        <v>97</v>
      </c>
      <c r="E5" s="18" t="n">
        <v>30</v>
      </c>
      <c r="F5" s="19" t="n">
        <v>9.38125</v>
      </c>
      <c r="G5" s="19" t="s">
        <v>18</v>
      </c>
      <c r="H5" s="19" t="n">
        <v>9.38541666666667</v>
      </c>
      <c r="I5" s="17"/>
      <c r="J5" s="21" t="n">
        <v>2</v>
      </c>
      <c r="K5" s="14" t="n">
        <f aca="false">IF(MOD(E5,5)=0,E5/5,INT(E5/5)+1)</f>
        <v>6</v>
      </c>
      <c r="L5" s="22" t="n">
        <f aca="false">N4</f>
        <v>9.38125</v>
      </c>
      <c r="M5" s="22" t="s">
        <v>18</v>
      </c>
      <c r="N5" s="22" t="n">
        <f aca="false">L5+TIME(0,K5,0)</f>
        <v>9.38541666666667</v>
      </c>
      <c r="O5" s="14" t="s">
        <v>98</v>
      </c>
      <c r="P5" s="38" t="s">
        <v>99</v>
      </c>
      <c r="Q5" s="37" t="s">
        <v>19</v>
      </c>
    </row>
    <row r="6" customFormat="false" ht="14.1" hidden="false" customHeight="true" outlineLevel="0" collapsed="false">
      <c r="A6" s="12" t="n">
        <v>11</v>
      </c>
      <c r="B6" s="17" t="s">
        <v>91</v>
      </c>
      <c r="C6" s="17" t="s">
        <v>96</v>
      </c>
      <c r="D6" s="36" t="s">
        <v>100</v>
      </c>
      <c r="E6" s="18" t="n">
        <v>31</v>
      </c>
      <c r="F6" s="19" t="n">
        <v>9.38541666666667</v>
      </c>
      <c r="G6" s="19" t="s">
        <v>18</v>
      </c>
      <c r="H6" s="19" t="n">
        <v>9.39027777777778</v>
      </c>
      <c r="I6" s="17"/>
      <c r="J6" s="21" t="n">
        <v>3</v>
      </c>
      <c r="K6" s="38" t="n">
        <f aca="false">IF(MOD(E6,5)=0,E6/5,INT(E6/5)+1)</f>
        <v>7</v>
      </c>
      <c r="L6" s="22" t="n">
        <f aca="false">N5</f>
        <v>9.38541666666667</v>
      </c>
      <c r="M6" s="22" t="s">
        <v>18</v>
      </c>
      <c r="N6" s="22" t="n">
        <f aca="false">L6+TIME(0,K6,0)</f>
        <v>9.39027777777778</v>
      </c>
      <c r="O6" s="14" t="s">
        <v>101</v>
      </c>
      <c r="P6" s="38" t="s">
        <v>102</v>
      </c>
      <c r="Q6" s="37" t="s">
        <v>19</v>
      </c>
    </row>
    <row r="7" customFormat="false" ht="14.1" hidden="false" customHeight="true" outlineLevel="0" collapsed="false">
      <c r="A7" s="12" t="n">
        <v>12</v>
      </c>
      <c r="B7" s="17" t="s">
        <v>91</v>
      </c>
      <c r="C7" s="17" t="s">
        <v>103</v>
      </c>
      <c r="D7" s="36" t="s">
        <v>104</v>
      </c>
      <c r="E7" s="18" t="n">
        <v>24</v>
      </c>
      <c r="F7" s="19" t="n">
        <v>9.39027777777778</v>
      </c>
      <c r="G7" s="19" t="s">
        <v>18</v>
      </c>
      <c r="H7" s="19" t="n">
        <v>9.39375</v>
      </c>
      <c r="I7" s="17"/>
      <c r="J7" s="21" t="n">
        <v>4</v>
      </c>
      <c r="K7" s="38" t="n">
        <f aca="false">IF(MOD(E7,5)=0,E7/5,INT(E7/5)+1)</f>
        <v>5</v>
      </c>
      <c r="L7" s="22" t="n">
        <f aca="false">N6</f>
        <v>9.39027777777778</v>
      </c>
      <c r="M7" s="22" t="s">
        <v>18</v>
      </c>
      <c r="N7" s="22" t="n">
        <f aca="false">L7+TIME(0,K7,0)</f>
        <v>9.39375</v>
      </c>
      <c r="O7" s="14" t="s">
        <v>105</v>
      </c>
      <c r="P7" s="38" t="s">
        <v>106</v>
      </c>
      <c r="Q7" s="37" t="s">
        <v>19</v>
      </c>
    </row>
    <row r="8" customFormat="false" ht="14.1" hidden="false" customHeight="true" outlineLevel="0" collapsed="false">
      <c r="A8" s="12" t="n">
        <v>13</v>
      </c>
      <c r="B8" s="17" t="s">
        <v>91</v>
      </c>
      <c r="C8" s="17" t="s">
        <v>107</v>
      </c>
      <c r="D8" s="36" t="s">
        <v>108</v>
      </c>
      <c r="E8" s="18" t="n">
        <v>32</v>
      </c>
      <c r="F8" s="19" t="n">
        <v>9.39375</v>
      </c>
      <c r="G8" s="19" t="s">
        <v>18</v>
      </c>
      <c r="H8" s="19" t="n">
        <v>9.39861111111111</v>
      </c>
      <c r="I8" s="17"/>
      <c r="J8" s="21" t="n">
        <v>5</v>
      </c>
      <c r="K8" s="38" t="n">
        <f aca="false">IF(MOD(E8,5)=0,E8/5,INT(E8/5)+1)</f>
        <v>7</v>
      </c>
      <c r="L8" s="22" t="n">
        <f aca="false">N7</f>
        <v>9.39375</v>
      </c>
      <c r="M8" s="22" t="s">
        <v>18</v>
      </c>
      <c r="N8" s="22" t="n">
        <f aca="false">L8+TIME(0,K8,0)</f>
        <v>9.39861111111111</v>
      </c>
      <c r="O8" s="14" t="s">
        <v>109</v>
      </c>
      <c r="P8" s="38" t="s">
        <v>110</v>
      </c>
      <c r="Q8" s="37" t="s">
        <v>19</v>
      </c>
    </row>
    <row r="9" customFormat="false" ht="14.1" hidden="false" customHeight="true" outlineLevel="0" collapsed="false">
      <c r="A9" s="12"/>
      <c r="B9" s="17" t="s">
        <v>91</v>
      </c>
      <c r="C9" s="17" t="s">
        <v>111</v>
      </c>
      <c r="D9" s="36" t="s">
        <v>112</v>
      </c>
      <c r="E9" s="18" t="n">
        <v>35</v>
      </c>
      <c r="F9" s="19" t="n">
        <v>9.39861111111111</v>
      </c>
      <c r="G9" s="19" t="s">
        <v>18</v>
      </c>
      <c r="H9" s="19" t="n">
        <v>9.40347222222222</v>
      </c>
      <c r="I9" s="17"/>
      <c r="J9" s="21" t="n">
        <v>6</v>
      </c>
      <c r="K9" s="38" t="n">
        <f aca="false">IF(MOD(E9,5)=0,E9/5,INT(E9/5)+1)</f>
        <v>7</v>
      </c>
      <c r="L9" s="22" t="n">
        <f aca="false">N8</f>
        <v>9.39861111111111</v>
      </c>
      <c r="M9" s="22" t="s">
        <v>18</v>
      </c>
      <c r="N9" s="22" t="n">
        <f aca="false">L9+TIME(0,K9,0)</f>
        <v>9.40347222222222</v>
      </c>
      <c r="O9" s="14" t="s">
        <v>113</v>
      </c>
      <c r="P9" s="38" t="s">
        <v>114</v>
      </c>
      <c r="Q9" s="37" t="s">
        <v>19</v>
      </c>
    </row>
    <row r="10" customFormat="false" ht="14.1" hidden="false" customHeight="true" outlineLevel="0" collapsed="false">
      <c r="A10" s="12"/>
      <c r="B10" s="17" t="s">
        <v>115</v>
      </c>
      <c r="C10" s="17" t="s">
        <v>116</v>
      </c>
      <c r="D10" s="36" t="s">
        <v>117</v>
      </c>
      <c r="E10" s="18" t="n">
        <v>34</v>
      </c>
      <c r="F10" s="19" t="n">
        <v>9.40347222222222</v>
      </c>
      <c r="G10" s="19" t="s">
        <v>18</v>
      </c>
      <c r="H10" s="19" t="n">
        <v>9.40833333333333</v>
      </c>
      <c r="I10" s="17"/>
      <c r="J10" s="21" t="n">
        <v>7</v>
      </c>
      <c r="K10" s="38" t="n">
        <f aca="false">IF(MOD(E10,5)=0,E10/5,INT(E10/5)+1)</f>
        <v>7</v>
      </c>
      <c r="L10" s="22" t="n">
        <f aca="false">N9</f>
        <v>9.40347222222222</v>
      </c>
      <c r="M10" s="22" t="s">
        <v>18</v>
      </c>
      <c r="N10" s="22" t="n">
        <f aca="false">L10+TIME(0,K10,0)</f>
        <v>9.40833333333333</v>
      </c>
      <c r="O10" s="14" t="s">
        <v>118</v>
      </c>
      <c r="P10" s="38" t="s">
        <v>119</v>
      </c>
      <c r="Q10" s="37" t="s">
        <v>19</v>
      </c>
    </row>
    <row r="11" customFormat="false" ht="14.1" hidden="false" customHeight="true" outlineLevel="0" collapsed="false">
      <c r="A11" s="12"/>
      <c r="B11" s="17" t="s">
        <v>115</v>
      </c>
      <c r="C11" s="17" t="s">
        <v>116</v>
      </c>
      <c r="D11" s="36" t="s">
        <v>120</v>
      </c>
      <c r="E11" s="18" t="n">
        <v>33</v>
      </c>
      <c r="F11" s="19" t="n">
        <v>9.40833333333333</v>
      </c>
      <c r="G11" s="19" t="s">
        <v>18</v>
      </c>
      <c r="H11" s="19" t="n">
        <v>9.41319444444445</v>
      </c>
      <c r="I11" s="17"/>
      <c r="J11" s="21" t="n">
        <v>8</v>
      </c>
      <c r="K11" s="38" t="n">
        <f aca="false">IF(MOD(E11,5)=0,E11/5,INT(E11/5)+1)</f>
        <v>7</v>
      </c>
      <c r="L11" s="22" t="n">
        <f aca="false">N10</f>
        <v>9.40833333333333</v>
      </c>
      <c r="M11" s="22" t="s">
        <v>18</v>
      </c>
      <c r="N11" s="22" t="n">
        <f aca="false">L11+TIME(0,K11,0)</f>
        <v>9.41319444444445</v>
      </c>
      <c r="O11" s="14" t="s">
        <v>121</v>
      </c>
      <c r="P11" s="38" t="s">
        <v>122</v>
      </c>
      <c r="Q11" s="37" t="s">
        <v>19</v>
      </c>
    </row>
    <row r="12" customFormat="false" ht="14.1" hidden="false" customHeight="true" outlineLevel="0" collapsed="false">
      <c r="A12" s="12"/>
      <c r="B12" s="17" t="s">
        <v>115</v>
      </c>
      <c r="C12" s="17" t="s">
        <v>123</v>
      </c>
      <c r="D12" s="36" t="n">
        <v>2012011</v>
      </c>
      <c r="E12" s="18" t="n">
        <v>36</v>
      </c>
      <c r="F12" s="19" t="n">
        <v>9.41319444444445</v>
      </c>
      <c r="G12" s="19" t="s">
        <v>18</v>
      </c>
      <c r="H12" s="19" t="n">
        <v>9.41875</v>
      </c>
      <c r="I12" s="17"/>
      <c r="J12" s="21" t="n">
        <v>9</v>
      </c>
      <c r="K12" s="38" t="n">
        <f aca="false">IF(MOD(E12,5)=0,E12/5,INT(E12/5)+1)</f>
        <v>8</v>
      </c>
      <c r="L12" s="22" t="n">
        <f aca="false">N11</f>
        <v>9.41319444444445</v>
      </c>
      <c r="M12" s="22" t="s">
        <v>18</v>
      </c>
      <c r="N12" s="22" t="n">
        <f aca="false">L12+TIME(0,K12,0)</f>
        <v>9.41875</v>
      </c>
      <c r="O12" s="14" t="s">
        <v>124</v>
      </c>
      <c r="P12" s="38" t="s">
        <v>125</v>
      </c>
      <c r="Q12" s="37" t="s">
        <v>19</v>
      </c>
    </row>
    <row r="13" customFormat="false" ht="14.1" hidden="false" customHeight="true" outlineLevel="0" collapsed="false">
      <c r="A13" s="12"/>
      <c r="B13" s="17" t="s">
        <v>115</v>
      </c>
      <c r="C13" s="17" t="s">
        <v>123</v>
      </c>
      <c r="D13" s="36" t="s">
        <v>126</v>
      </c>
      <c r="E13" s="18" t="n">
        <v>52</v>
      </c>
      <c r="F13" s="19" t="n">
        <v>9.41875</v>
      </c>
      <c r="G13" s="19" t="s">
        <v>18</v>
      </c>
      <c r="H13" s="19" t="n">
        <v>9.42638888888889</v>
      </c>
      <c r="I13" s="17"/>
      <c r="J13" s="21" t="n">
        <v>10</v>
      </c>
      <c r="K13" s="38" t="n">
        <f aca="false">IF(MOD(E13,5)=0,E13/5,INT(E13/5)+1)</f>
        <v>11</v>
      </c>
      <c r="L13" s="22" t="n">
        <f aca="false">N12</f>
        <v>9.41875</v>
      </c>
      <c r="M13" s="22" t="s">
        <v>18</v>
      </c>
      <c r="N13" s="22" t="n">
        <f aca="false">L13+TIME(0,K13,0)</f>
        <v>9.42638888888889</v>
      </c>
      <c r="O13" s="14" t="s">
        <v>127</v>
      </c>
      <c r="P13" s="38" t="s">
        <v>128</v>
      </c>
      <c r="Q13" s="39" t="s">
        <v>129</v>
      </c>
    </row>
    <row r="14" customFormat="false" ht="14.1" hidden="false" customHeight="true" outlineLevel="0" collapsed="false">
      <c r="A14" s="12"/>
      <c r="B14" s="17" t="s">
        <v>115</v>
      </c>
      <c r="C14" s="17" t="s">
        <v>130</v>
      </c>
      <c r="D14" s="36" t="s">
        <v>131</v>
      </c>
      <c r="E14" s="18" t="n">
        <v>38</v>
      </c>
      <c r="F14" s="19" t="n">
        <v>9.42638888888889</v>
      </c>
      <c r="G14" s="19" t="s">
        <v>18</v>
      </c>
      <c r="H14" s="19" t="n">
        <v>9.43194444444445</v>
      </c>
      <c r="I14" s="17"/>
      <c r="J14" s="21" t="n">
        <v>11</v>
      </c>
      <c r="K14" s="38" t="n">
        <f aca="false">IF(MOD(E14,5)=0,E14/5,INT(E14/5)+1)</f>
        <v>8</v>
      </c>
      <c r="L14" s="22" t="n">
        <f aca="false">N13</f>
        <v>9.42638888888889</v>
      </c>
      <c r="M14" s="22" t="s">
        <v>18</v>
      </c>
      <c r="N14" s="22" t="n">
        <f aca="false">L14+TIME(0,K14,0)</f>
        <v>9.43194444444444</v>
      </c>
      <c r="O14" s="14" t="s">
        <v>132</v>
      </c>
      <c r="P14" s="38" t="s">
        <v>133</v>
      </c>
      <c r="Q14" s="39" t="s">
        <v>129</v>
      </c>
    </row>
    <row r="15" customFormat="false" ht="14.1" hidden="false" customHeight="true" outlineLevel="0" collapsed="false">
      <c r="A15" s="12"/>
      <c r="B15" s="17" t="s">
        <v>115</v>
      </c>
      <c r="C15" s="17" t="s">
        <v>134</v>
      </c>
      <c r="D15" s="36" t="s">
        <v>135</v>
      </c>
      <c r="E15" s="18" t="n">
        <v>42</v>
      </c>
      <c r="F15" s="19" t="n">
        <v>9.43194444444445</v>
      </c>
      <c r="G15" s="19" t="s">
        <v>18</v>
      </c>
      <c r="H15" s="19" t="n">
        <v>9.43819444444445</v>
      </c>
      <c r="I15" s="17"/>
      <c r="J15" s="21" t="n">
        <v>12</v>
      </c>
      <c r="K15" s="38" t="n">
        <f aca="false">IF(MOD(E15,5)=0,E15/5,INT(E15/5)+1)</f>
        <v>9</v>
      </c>
      <c r="L15" s="22" t="n">
        <f aca="false">N14</f>
        <v>9.43194444444444</v>
      </c>
      <c r="M15" s="22" t="s">
        <v>18</v>
      </c>
      <c r="N15" s="22" t="n">
        <f aca="false">L15+TIME(0,K15,0)</f>
        <v>9.43819444444445</v>
      </c>
      <c r="O15" s="14" t="s">
        <v>136</v>
      </c>
      <c r="P15" s="38" t="s">
        <v>137</v>
      </c>
      <c r="Q15" s="39" t="s">
        <v>129</v>
      </c>
    </row>
    <row r="16" customFormat="false" ht="14.1" hidden="false" customHeight="true" outlineLevel="0" collapsed="false">
      <c r="A16" s="12" t="n">
        <v>14</v>
      </c>
      <c r="B16" s="17" t="s">
        <v>138</v>
      </c>
      <c r="C16" s="17" t="s">
        <v>139</v>
      </c>
      <c r="D16" s="36" t="s">
        <v>140</v>
      </c>
      <c r="E16" s="18" t="n">
        <v>50</v>
      </c>
      <c r="F16" s="19" t="n">
        <v>9.43819444444445</v>
      </c>
      <c r="G16" s="19" t="s">
        <v>18</v>
      </c>
      <c r="H16" s="19" t="n">
        <v>9.44513888888889</v>
      </c>
      <c r="I16" s="17"/>
      <c r="J16" s="21" t="n">
        <v>13</v>
      </c>
      <c r="K16" s="38" t="n">
        <f aca="false">IF(MOD(E16,5)=0,E16/5,INT(E16/5)+1)</f>
        <v>10</v>
      </c>
      <c r="L16" s="22" t="n">
        <f aca="false">N15</f>
        <v>9.43819444444445</v>
      </c>
      <c r="M16" s="22" t="s">
        <v>18</v>
      </c>
      <c r="N16" s="22" t="n">
        <f aca="false">L16+TIME(0,K16,0)</f>
        <v>9.44513888888889</v>
      </c>
      <c r="O16" s="14" t="s">
        <v>141</v>
      </c>
      <c r="P16" s="38" t="s">
        <v>142</v>
      </c>
      <c r="Q16" s="37" t="s">
        <v>19</v>
      </c>
    </row>
    <row r="17" customFormat="false" ht="14.1" hidden="false" customHeight="true" outlineLevel="0" collapsed="false">
      <c r="A17" s="12" t="n">
        <v>15</v>
      </c>
      <c r="B17" s="17" t="s">
        <v>138</v>
      </c>
      <c r="C17" s="17" t="s">
        <v>139</v>
      </c>
      <c r="D17" s="36" t="s">
        <v>143</v>
      </c>
      <c r="E17" s="18" t="n">
        <v>56</v>
      </c>
      <c r="F17" s="19" t="n">
        <v>9.44513888888889</v>
      </c>
      <c r="G17" s="19" t="s">
        <v>18</v>
      </c>
      <c r="H17" s="19" t="n">
        <v>9.45347222222222</v>
      </c>
      <c r="I17" s="17"/>
      <c r="J17" s="21" t="n">
        <v>14</v>
      </c>
      <c r="K17" s="38" t="n">
        <f aca="false">IF(MOD(E17,5)=0,E17/5,INT(E17/5)+1)</f>
        <v>12</v>
      </c>
      <c r="L17" s="22" t="n">
        <f aca="false">N16</f>
        <v>9.44513888888889</v>
      </c>
      <c r="M17" s="22" t="s">
        <v>18</v>
      </c>
      <c r="N17" s="22" t="n">
        <f aca="false">L17+TIME(0,K17,0)</f>
        <v>9.45347222222222</v>
      </c>
      <c r="O17" s="38"/>
      <c r="P17" s="38"/>
      <c r="Q17" s="37" t="s">
        <v>19</v>
      </c>
    </row>
    <row r="18" customFormat="false" ht="14.1" hidden="false" customHeight="true" outlineLevel="0" collapsed="false">
      <c r="A18" s="12" t="n">
        <v>16</v>
      </c>
      <c r="B18" s="17" t="s">
        <v>138</v>
      </c>
      <c r="C18" s="17" t="s">
        <v>139</v>
      </c>
      <c r="D18" s="36" t="s">
        <v>144</v>
      </c>
      <c r="E18" s="18" t="n">
        <v>50</v>
      </c>
      <c r="F18" s="19" t="n">
        <v>9.45347222222222</v>
      </c>
      <c r="G18" s="19" t="s">
        <v>18</v>
      </c>
      <c r="H18" s="19" t="n">
        <v>9.46041666666667</v>
      </c>
      <c r="I18" s="17"/>
      <c r="J18" s="21" t="n">
        <v>15</v>
      </c>
      <c r="K18" s="38" t="n">
        <f aca="false">IF(MOD(E18,5)=0,E18/5,INT(E18/5)+1)</f>
        <v>10</v>
      </c>
      <c r="L18" s="22" t="n">
        <f aca="false">N17</f>
        <v>9.45347222222222</v>
      </c>
      <c r="M18" s="22" t="s">
        <v>18</v>
      </c>
      <c r="N18" s="22" t="n">
        <f aca="false">L18+TIME(0,K18,0)</f>
        <v>9.46041666666667</v>
      </c>
      <c r="O18" s="38"/>
      <c r="P18" s="38"/>
      <c r="Q18" s="37" t="s">
        <v>19</v>
      </c>
    </row>
    <row r="19" customFormat="false" ht="14.1" hidden="false" customHeight="true" outlineLevel="0" collapsed="false">
      <c r="A19" s="12" t="n">
        <v>17</v>
      </c>
      <c r="B19" s="17" t="s">
        <v>138</v>
      </c>
      <c r="C19" s="17" t="s">
        <v>139</v>
      </c>
      <c r="D19" s="36" t="s">
        <v>145</v>
      </c>
      <c r="E19" s="18" t="n">
        <v>51</v>
      </c>
      <c r="F19" s="19" t="n">
        <v>9.46041666666667</v>
      </c>
      <c r="G19" s="19" t="s">
        <v>18</v>
      </c>
      <c r="H19" s="19" t="n">
        <v>9.46805555555556</v>
      </c>
      <c r="I19" s="17"/>
      <c r="J19" s="21" t="n">
        <v>16</v>
      </c>
      <c r="K19" s="38" t="n">
        <f aca="false">IF(MOD(E19,5)=0,E19/5,INT(E19/5)+1)</f>
        <v>11</v>
      </c>
      <c r="L19" s="22" t="n">
        <f aca="false">N18</f>
        <v>9.46041666666667</v>
      </c>
      <c r="M19" s="22" t="s">
        <v>18</v>
      </c>
      <c r="N19" s="22" t="n">
        <f aca="false">L19+TIME(0,K19,0)</f>
        <v>9.46805555555556</v>
      </c>
      <c r="O19" s="38"/>
      <c r="P19" s="38"/>
      <c r="Q19" s="37" t="s">
        <v>19</v>
      </c>
    </row>
    <row r="20" customFormat="false" ht="14.1" hidden="false" customHeight="true" outlineLevel="0" collapsed="false">
      <c r="A20" s="12" t="n">
        <v>18</v>
      </c>
      <c r="B20" s="17" t="s">
        <v>138</v>
      </c>
      <c r="C20" s="17" t="s">
        <v>139</v>
      </c>
      <c r="D20" s="36" t="s">
        <v>146</v>
      </c>
      <c r="E20" s="18" t="n">
        <v>51</v>
      </c>
      <c r="F20" s="19" t="n">
        <v>9.46805555555556</v>
      </c>
      <c r="G20" s="19" t="s">
        <v>18</v>
      </c>
      <c r="H20" s="19" t="n">
        <v>9.47569444444445</v>
      </c>
      <c r="I20" s="17"/>
      <c r="J20" s="21" t="n">
        <v>17</v>
      </c>
      <c r="K20" s="38" t="n">
        <f aca="false">IF(MOD(E20,5)=0,E20/5,INT(E20/5)+1)</f>
        <v>11</v>
      </c>
      <c r="L20" s="22" t="n">
        <f aca="false">N19</f>
        <v>9.46805555555556</v>
      </c>
      <c r="M20" s="22" t="s">
        <v>18</v>
      </c>
      <c r="N20" s="22" t="n">
        <f aca="false">L20+TIME(0,K20,0)</f>
        <v>9.47569444444445</v>
      </c>
      <c r="O20" s="38"/>
      <c r="P20" s="38"/>
      <c r="Q20" s="37" t="s">
        <v>19</v>
      </c>
    </row>
    <row r="21" customFormat="false" ht="14.1" hidden="false" customHeight="true" outlineLevel="0" collapsed="false">
      <c r="A21" s="12" t="n">
        <v>19</v>
      </c>
      <c r="B21" s="17" t="s">
        <v>138</v>
      </c>
      <c r="C21" s="17" t="s">
        <v>147</v>
      </c>
      <c r="D21" s="36" t="s">
        <v>148</v>
      </c>
      <c r="E21" s="18" t="n">
        <v>38</v>
      </c>
      <c r="F21" s="19" t="n">
        <v>9.47569444444445</v>
      </c>
      <c r="G21" s="19" t="s">
        <v>18</v>
      </c>
      <c r="H21" s="19" t="n">
        <v>9.48125</v>
      </c>
      <c r="I21" s="17"/>
      <c r="J21" s="21" t="n">
        <v>18</v>
      </c>
      <c r="K21" s="38" t="n">
        <f aca="false">IF(MOD(E21,5)=0,E21/5,INT(E21/5)+1)</f>
        <v>8</v>
      </c>
      <c r="L21" s="22" t="n">
        <f aca="false">N20</f>
        <v>9.47569444444445</v>
      </c>
      <c r="M21" s="22" t="s">
        <v>18</v>
      </c>
      <c r="N21" s="22" t="n">
        <f aca="false">L21+TIME(0,K21,0)</f>
        <v>9.48125</v>
      </c>
      <c r="O21" s="38"/>
      <c r="P21" s="38"/>
      <c r="Q21" s="37" t="s">
        <v>19</v>
      </c>
    </row>
    <row r="22" customFormat="false" ht="14.1" hidden="false" customHeight="true" outlineLevel="0" collapsed="false">
      <c r="A22" s="12" t="n">
        <v>20</v>
      </c>
      <c r="B22" s="17" t="s">
        <v>138</v>
      </c>
      <c r="C22" s="17" t="s">
        <v>147</v>
      </c>
      <c r="D22" s="36" t="s">
        <v>149</v>
      </c>
      <c r="E22" s="18" t="n">
        <v>37</v>
      </c>
      <c r="F22" s="19" t="n">
        <v>0.520833333333333</v>
      </c>
      <c r="G22" s="19" t="s">
        <v>18</v>
      </c>
      <c r="H22" s="19" t="n">
        <v>0.526388888888889</v>
      </c>
      <c r="I22" s="17"/>
      <c r="J22" s="21" t="n">
        <v>19</v>
      </c>
      <c r="K22" s="38" t="n">
        <f aca="false">IF(MOD(E22,5)=0,E22/5,INT(E22/5)+1)</f>
        <v>8</v>
      </c>
      <c r="L22" s="22" t="n">
        <v>0.520833333333333</v>
      </c>
      <c r="M22" s="22" t="s">
        <v>18</v>
      </c>
      <c r="N22" s="22" t="n">
        <f aca="false">L22+TIME(0,K22,0)</f>
        <v>0.526388888888889</v>
      </c>
      <c r="O22" s="38"/>
      <c r="P22" s="38"/>
      <c r="Q22" s="37" t="s">
        <v>19</v>
      </c>
    </row>
    <row r="23" customFormat="false" ht="14.1" hidden="false" customHeight="true" outlineLevel="0" collapsed="false">
      <c r="A23" s="12" t="n">
        <v>21</v>
      </c>
      <c r="B23" s="17" t="s">
        <v>138</v>
      </c>
      <c r="C23" s="17" t="s">
        <v>150</v>
      </c>
      <c r="D23" s="36" t="s">
        <v>151</v>
      </c>
      <c r="E23" s="18" t="n">
        <v>37</v>
      </c>
      <c r="F23" s="19" t="n">
        <v>0.526388888888889</v>
      </c>
      <c r="G23" s="19" t="s">
        <v>18</v>
      </c>
      <c r="H23" s="19" t="n">
        <v>0.531944444444444</v>
      </c>
      <c r="I23" s="17"/>
      <c r="J23" s="21" t="n">
        <v>20</v>
      </c>
      <c r="K23" s="38" t="n">
        <f aca="false">IF(MOD(E23,5)=0,E23/5,INT(E23/5)+1)</f>
        <v>8</v>
      </c>
      <c r="L23" s="22" t="n">
        <f aca="false">N22</f>
        <v>0.526388888888889</v>
      </c>
      <c r="M23" s="22" t="s">
        <v>18</v>
      </c>
      <c r="N23" s="22" t="n">
        <f aca="false">L23+TIME(0,K23,0)</f>
        <v>0.531944444444444</v>
      </c>
      <c r="O23" s="38"/>
      <c r="P23" s="38"/>
      <c r="Q23" s="37" t="s">
        <v>19</v>
      </c>
    </row>
    <row r="24" customFormat="false" ht="14.1" hidden="false" customHeight="true" outlineLevel="0" collapsed="false">
      <c r="A24" s="12"/>
      <c r="B24" s="17" t="s">
        <v>138</v>
      </c>
      <c r="C24" s="17" t="s">
        <v>152</v>
      </c>
      <c r="D24" s="36" t="s">
        <v>153</v>
      </c>
      <c r="E24" s="18" t="n">
        <v>43</v>
      </c>
      <c r="F24" s="19" t="n">
        <v>0.520833333333333</v>
      </c>
      <c r="G24" s="19" t="s">
        <v>18</v>
      </c>
      <c r="H24" s="19" t="n">
        <v>0.527083333333333</v>
      </c>
      <c r="I24" s="17"/>
      <c r="J24" s="21" t="n">
        <v>21</v>
      </c>
      <c r="K24" s="38" t="n">
        <f aca="false">IF(MOD(E24,5)=0,E24/5,INT(E24/5)+1)</f>
        <v>9</v>
      </c>
      <c r="L24" s="22" t="n">
        <v>0.520833333333333</v>
      </c>
      <c r="M24" s="22" t="s">
        <v>18</v>
      </c>
      <c r="N24" s="22" t="n">
        <f aca="false">L24+TIME(0,K24,0)</f>
        <v>0.527083333333333</v>
      </c>
      <c r="O24" s="38"/>
      <c r="P24" s="38"/>
      <c r="Q24" s="37" t="s">
        <v>19</v>
      </c>
    </row>
    <row r="25" customFormat="false" ht="14.1" hidden="false" customHeight="true" outlineLevel="0" collapsed="false">
      <c r="A25" s="12" t="n">
        <v>23</v>
      </c>
      <c r="B25" s="17" t="s">
        <v>138</v>
      </c>
      <c r="C25" s="17" t="s">
        <v>154</v>
      </c>
      <c r="D25" s="36" t="s">
        <v>155</v>
      </c>
      <c r="E25" s="18" t="n">
        <v>33</v>
      </c>
      <c r="F25" s="19" t="n">
        <v>0.527083333333333</v>
      </c>
      <c r="G25" s="19" t="s">
        <v>18</v>
      </c>
      <c r="H25" s="19" t="n">
        <v>0.531944444444444</v>
      </c>
      <c r="I25" s="17"/>
      <c r="J25" s="21" t="n">
        <v>22</v>
      </c>
      <c r="K25" s="38" t="n">
        <f aca="false">IF(MOD(E25,5)=0,E25/5,INT(E25/5)+1)</f>
        <v>7</v>
      </c>
      <c r="L25" s="22" t="n">
        <f aca="false">N24</f>
        <v>0.527083333333333</v>
      </c>
      <c r="M25" s="22" t="s">
        <v>18</v>
      </c>
      <c r="N25" s="22" t="n">
        <f aca="false">L25+TIME(0,K25,0)</f>
        <v>0.531944444444444</v>
      </c>
      <c r="O25" s="38"/>
      <c r="P25" s="38"/>
      <c r="Q25" s="37" t="s">
        <v>19</v>
      </c>
    </row>
    <row r="26" customFormat="false" ht="14.1" hidden="false" customHeight="true" outlineLevel="0" collapsed="false">
      <c r="A26" s="12" t="n">
        <v>24</v>
      </c>
      <c r="B26" s="17" t="s">
        <v>138</v>
      </c>
      <c r="C26" s="17" t="s">
        <v>154</v>
      </c>
      <c r="D26" s="36" t="s">
        <v>156</v>
      </c>
      <c r="E26" s="18" t="n">
        <v>34</v>
      </c>
      <c r="F26" s="19" t="n">
        <v>0.531944444444444</v>
      </c>
      <c r="G26" s="19" t="s">
        <v>18</v>
      </c>
      <c r="H26" s="19" t="n">
        <v>0.536805555555556</v>
      </c>
      <c r="I26" s="17"/>
      <c r="J26" s="21" t="n">
        <v>23</v>
      </c>
      <c r="K26" s="38" t="n">
        <f aca="false">IF(MOD(E26,5)=0,E26/5,INT(E26/5)+1)</f>
        <v>7</v>
      </c>
      <c r="L26" s="22" t="n">
        <f aca="false">N25</f>
        <v>0.531944444444444</v>
      </c>
      <c r="M26" s="22" t="s">
        <v>18</v>
      </c>
      <c r="N26" s="22" t="n">
        <f aca="false">L26+TIME(0,K26,0)</f>
        <v>0.536805555555556</v>
      </c>
      <c r="O26" s="38"/>
      <c r="P26" s="38"/>
      <c r="Q26" s="37" t="s">
        <v>19</v>
      </c>
    </row>
    <row r="27" customFormat="false" ht="14.1" hidden="false" customHeight="true" outlineLevel="0" collapsed="false">
      <c r="A27" s="12" t="n">
        <v>25</v>
      </c>
      <c r="B27" s="17" t="s">
        <v>157</v>
      </c>
      <c r="C27" s="17" t="s">
        <v>158</v>
      </c>
      <c r="D27" s="36" t="s">
        <v>159</v>
      </c>
      <c r="E27" s="18" t="n">
        <v>38</v>
      </c>
      <c r="F27" s="19" t="n">
        <v>0.536805555555556</v>
      </c>
      <c r="G27" s="19" t="s">
        <v>18</v>
      </c>
      <c r="H27" s="19" t="n">
        <v>0.542361111111111</v>
      </c>
      <c r="I27" s="17"/>
      <c r="J27" s="21" t="n">
        <v>24</v>
      </c>
      <c r="K27" s="38" t="n">
        <f aca="false">IF(MOD(E27,5)=0,E27/5,INT(E27/5)+1)</f>
        <v>8</v>
      </c>
      <c r="L27" s="22" t="n">
        <f aca="false">N26</f>
        <v>0.536805555555556</v>
      </c>
      <c r="M27" s="22" t="s">
        <v>18</v>
      </c>
      <c r="N27" s="22" t="n">
        <f aca="false">L27+TIME(0,K27,0)</f>
        <v>0.542361111111111</v>
      </c>
      <c r="O27" s="38"/>
      <c r="P27" s="38"/>
      <c r="Q27" s="37" t="s">
        <v>19</v>
      </c>
    </row>
    <row r="28" customFormat="false" ht="14.1" hidden="false" customHeight="true" outlineLevel="0" collapsed="false">
      <c r="A28" s="12" t="n">
        <v>26</v>
      </c>
      <c r="B28" s="17" t="s">
        <v>157</v>
      </c>
      <c r="C28" s="17" t="s">
        <v>160</v>
      </c>
      <c r="D28" s="36" t="s">
        <v>161</v>
      </c>
      <c r="E28" s="18" t="n">
        <v>35</v>
      </c>
      <c r="F28" s="19" t="n">
        <v>0.542361111111111</v>
      </c>
      <c r="G28" s="19" t="s">
        <v>18</v>
      </c>
      <c r="H28" s="19" t="n">
        <v>0.547222222222222</v>
      </c>
      <c r="I28" s="17"/>
      <c r="J28" s="21" t="n">
        <v>25</v>
      </c>
      <c r="K28" s="38" t="n">
        <f aca="false">IF(MOD(E28,5)=0,E28/5,INT(E28/5)+1)</f>
        <v>7</v>
      </c>
      <c r="L28" s="22" t="n">
        <f aca="false">N27</f>
        <v>0.542361111111111</v>
      </c>
      <c r="M28" s="22" t="s">
        <v>18</v>
      </c>
      <c r="N28" s="22" t="n">
        <f aca="false">L28+TIME(0,K28,0)</f>
        <v>0.547222222222222</v>
      </c>
      <c r="O28" s="38"/>
      <c r="P28" s="38"/>
      <c r="Q28" s="37" t="s">
        <v>19</v>
      </c>
    </row>
    <row r="29" customFormat="false" ht="14.1" hidden="false" customHeight="true" outlineLevel="0" collapsed="false">
      <c r="A29" s="12" t="n">
        <v>27</v>
      </c>
      <c r="B29" s="17" t="s">
        <v>157</v>
      </c>
      <c r="C29" s="17" t="s">
        <v>162</v>
      </c>
      <c r="D29" s="36" t="s">
        <v>163</v>
      </c>
      <c r="E29" s="18" t="n">
        <v>39</v>
      </c>
      <c r="F29" s="19" t="n">
        <v>0.547222222222222</v>
      </c>
      <c r="G29" s="19" t="s">
        <v>18</v>
      </c>
      <c r="H29" s="19" t="n">
        <v>0.552777777777778</v>
      </c>
      <c r="I29" s="17"/>
      <c r="J29" s="21" t="n">
        <v>26</v>
      </c>
      <c r="K29" s="38" t="n">
        <f aca="false">IF(MOD(E29,5)=0,E29/5,INT(E29/5)+1)</f>
        <v>8</v>
      </c>
      <c r="L29" s="22" t="n">
        <f aca="false">N28</f>
        <v>0.547222222222222</v>
      </c>
      <c r="M29" s="22" t="s">
        <v>18</v>
      </c>
      <c r="N29" s="22" t="n">
        <f aca="false">L29+TIME(0,K29,0)</f>
        <v>0.552777777777778</v>
      </c>
      <c r="O29" s="38"/>
      <c r="P29" s="38"/>
      <c r="Q29" s="37" t="s">
        <v>19</v>
      </c>
    </row>
    <row r="30" customFormat="false" ht="14.1" hidden="false" customHeight="true" outlineLevel="0" collapsed="false">
      <c r="A30" s="12" t="n">
        <v>28</v>
      </c>
      <c r="B30" s="17" t="s">
        <v>157</v>
      </c>
      <c r="C30" s="17" t="s">
        <v>162</v>
      </c>
      <c r="D30" s="36" t="s">
        <v>164</v>
      </c>
      <c r="E30" s="18" t="n">
        <v>35</v>
      </c>
      <c r="F30" s="19" t="n">
        <v>0.552777777777778</v>
      </c>
      <c r="G30" s="19" t="s">
        <v>18</v>
      </c>
      <c r="H30" s="19" t="n">
        <v>0.557638888888889</v>
      </c>
      <c r="I30" s="17"/>
      <c r="J30" s="21" t="n">
        <v>27</v>
      </c>
      <c r="K30" s="38" t="n">
        <f aca="false">IF(MOD(E30,5)=0,E30/5,INT(E30/5)+1)</f>
        <v>7</v>
      </c>
      <c r="L30" s="22" t="n">
        <f aca="false">N29</f>
        <v>0.552777777777778</v>
      </c>
      <c r="M30" s="22" t="s">
        <v>18</v>
      </c>
      <c r="N30" s="22" t="n">
        <f aca="false">L30+TIME(0,K30,0)</f>
        <v>0.557638888888889</v>
      </c>
      <c r="O30" s="38"/>
      <c r="P30" s="38"/>
      <c r="Q30" s="37" t="s">
        <v>19</v>
      </c>
    </row>
    <row r="31" customFormat="false" ht="14.1" hidden="false" customHeight="true" outlineLevel="0" collapsed="false">
      <c r="A31" s="12" t="n">
        <v>29</v>
      </c>
      <c r="B31" s="17" t="s">
        <v>157</v>
      </c>
      <c r="C31" s="17" t="s">
        <v>165</v>
      </c>
      <c r="D31" s="36" t="s">
        <v>166</v>
      </c>
      <c r="E31" s="18" t="n">
        <v>34</v>
      </c>
      <c r="F31" s="19" t="n">
        <v>0.557638888888889</v>
      </c>
      <c r="G31" s="19" t="s">
        <v>18</v>
      </c>
      <c r="H31" s="19" t="n">
        <v>0.5625</v>
      </c>
      <c r="I31" s="17"/>
      <c r="J31" s="21" t="n">
        <v>28</v>
      </c>
      <c r="K31" s="38" t="n">
        <f aca="false">IF(MOD(E31,5)=0,E31/5,INT(E31/5)+1)</f>
        <v>7</v>
      </c>
      <c r="L31" s="22" t="n">
        <f aca="false">N30</f>
        <v>0.557638888888889</v>
      </c>
      <c r="M31" s="22" t="s">
        <v>18</v>
      </c>
      <c r="N31" s="22" t="n">
        <f aca="false">L31+TIME(0,K31,0)</f>
        <v>0.5625</v>
      </c>
      <c r="O31" s="38"/>
      <c r="P31" s="38"/>
      <c r="Q31" s="37" t="s">
        <v>19</v>
      </c>
    </row>
    <row r="32" customFormat="false" ht="14.1" hidden="false" customHeight="true" outlineLevel="0" collapsed="false">
      <c r="A32" s="12" t="n">
        <v>30</v>
      </c>
      <c r="B32" s="17" t="s">
        <v>157</v>
      </c>
      <c r="C32" s="17" t="s">
        <v>165</v>
      </c>
      <c r="D32" s="36" t="s">
        <v>167</v>
      </c>
      <c r="E32" s="18" t="n">
        <v>35</v>
      </c>
      <c r="F32" s="19" t="n">
        <v>0.5625</v>
      </c>
      <c r="G32" s="19" t="s">
        <v>18</v>
      </c>
      <c r="H32" s="19" t="n">
        <v>0.567361111111111</v>
      </c>
      <c r="I32" s="17"/>
      <c r="J32" s="21" t="n">
        <v>29</v>
      </c>
      <c r="K32" s="38" t="n">
        <f aca="false">IF(MOD(E32,5)=0,E32/5,INT(E32/5)+1)</f>
        <v>7</v>
      </c>
      <c r="L32" s="22" t="n">
        <f aca="false">N31</f>
        <v>0.5625</v>
      </c>
      <c r="M32" s="22" t="s">
        <v>18</v>
      </c>
      <c r="N32" s="22" t="n">
        <f aca="false">L32+TIME(0,K32,0)</f>
        <v>0.567361111111111</v>
      </c>
      <c r="O32" s="38"/>
      <c r="P32" s="38"/>
      <c r="Q32" s="37" t="s">
        <v>19</v>
      </c>
    </row>
    <row r="33" customFormat="false" ht="14.1" hidden="false" customHeight="true" outlineLevel="0" collapsed="false">
      <c r="A33" s="12" t="n">
        <v>31</v>
      </c>
      <c r="B33" s="17" t="s">
        <v>157</v>
      </c>
      <c r="C33" s="17" t="s">
        <v>168</v>
      </c>
      <c r="D33" s="36" t="s">
        <v>169</v>
      </c>
      <c r="E33" s="18" t="n">
        <v>35</v>
      </c>
      <c r="F33" s="19" t="n">
        <v>0.567361111111111</v>
      </c>
      <c r="G33" s="19" t="s">
        <v>18</v>
      </c>
      <c r="H33" s="19" t="n">
        <v>0.572222222222222</v>
      </c>
      <c r="I33" s="17"/>
      <c r="J33" s="21" t="n">
        <v>30</v>
      </c>
      <c r="K33" s="38" t="n">
        <f aca="false">IF(MOD(E33,5)=0,E33/5,INT(E33/5)+1)</f>
        <v>7</v>
      </c>
      <c r="L33" s="22" t="n">
        <f aca="false">N32</f>
        <v>0.567361111111111</v>
      </c>
      <c r="M33" s="22" t="s">
        <v>18</v>
      </c>
      <c r="N33" s="22" t="n">
        <f aca="false">L33+TIME(0,K33,0)</f>
        <v>0.572222222222222</v>
      </c>
      <c r="O33" s="38"/>
      <c r="P33" s="38"/>
      <c r="Q33" s="37" t="s">
        <v>19</v>
      </c>
    </row>
    <row r="34" customFormat="false" ht="14.1" hidden="false" customHeight="true" outlineLevel="0" collapsed="false">
      <c r="A34" s="12" t="n">
        <v>32</v>
      </c>
      <c r="B34" s="17" t="s">
        <v>157</v>
      </c>
      <c r="C34" s="17" t="s">
        <v>168</v>
      </c>
      <c r="D34" s="36" t="s">
        <v>170</v>
      </c>
      <c r="E34" s="18" t="n">
        <v>32</v>
      </c>
      <c r="F34" s="19" t="n">
        <v>0.572222222222222</v>
      </c>
      <c r="G34" s="19" t="s">
        <v>18</v>
      </c>
      <c r="H34" s="19" t="n">
        <v>0.577083333333333</v>
      </c>
      <c r="I34" s="17"/>
      <c r="J34" s="21" t="n">
        <v>31</v>
      </c>
      <c r="K34" s="38" t="n">
        <f aca="false">IF(MOD(E34,5)=0,E34/5,INT(E34/5)+1)</f>
        <v>7</v>
      </c>
      <c r="L34" s="22" t="n">
        <f aca="false">N33</f>
        <v>0.572222222222222</v>
      </c>
      <c r="M34" s="22" t="s">
        <v>18</v>
      </c>
      <c r="N34" s="22" t="n">
        <f aca="false">L34+TIME(0,K34,0)</f>
        <v>0.577083333333333</v>
      </c>
      <c r="O34" s="38"/>
      <c r="P34" s="38"/>
      <c r="Q34" s="37" t="s">
        <v>19</v>
      </c>
    </row>
    <row r="35" customFormat="false" ht="14.1" hidden="false" customHeight="true" outlineLevel="0" collapsed="false">
      <c r="A35" s="12" t="n">
        <v>33</v>
      </c>
      <c r="B35" s="17" t="s">
        <v>171</v>
      </c>
      <c r="C35" s="17" t="s">
        <v>172</v>
      </c>
      <c r="D35" s="36" t="s">
        <v>173</v>
      </c>
      <c r="E35" s="18" t="n">
        <v>33</v>
      </c>
      <c r="F35" s="19" t="n">
        <v>0.577083333333333</v>
      </c>
      <c r="G35" s="19" t="s">
        <v>18</v>
      </c>
      <c r="H35" s="19" t="n">
        <v>0.581944444444444</v>
      </c>
      <c r="I35" s="17"/>
      <c r="J35" s="21" t="n">
        <v>32</v>
      </c>
      <c r="K35" s="38" t="n">
        <f aca="false">IF(MOD(E35,5)=0,E35/5,INT(E35/5)+1)</f>
        <v>7</v>
      </c>
      <c r="L35" s="22" t="n">
        <f aca="false">N34</f>
        <v>0.577083333333333</v>
      </c>
      <c r="M35" s="22" t="s">
        <v>18</v>
      </c>
      <c r="N35" s="22" t="n">
        <f aca="false">L35+TIME(0,K35,0)</f>
        <v>0.581944444444445</v>
      </c>
      <c r="O35" s="38"/>
      <c r="P35" s="38"/>
      <c r="Q35" s="37" t="s">
        <v>19</v>
      </c>
    </row>
    <row r="36" customFormat="false" ht="14.1" hidden="false" customHeight="true" outlineLevel="0" collapsed="false">
      <c r="A36" s="12" t="n">
        <v>34</v>
      </c>
      <c r="B36" s="17" t="s">
        <v>171</v>
      </c>
      <c r="C36" s="17" t="s">
        <v>172</v>
      </c>
      <c r="D36" s="36" t="s">
        <v>174</v>
      </c>
      <c r="E36" s="18" t="n">
        <v>38</v>
      </c>
      <c r="F36" s="19" t="n">
        <v>0.581944444444444</v>
      </c>
      <c r="G36" s="19" t="s">
        <v>18</v>
      </c>
      <c r="H36" s="19" t="n">
        <v>0.5875</v>
      </c>
      <c r="I36" s="17"/>
      <c r="J36" s="21" t="n">
        <v>33</v>
      </c>
      <c r="K36" s="38" t="n">
        <f aca="false">IF(MOD(E36,5)=0,E36/5,INT(E36/5)+1)</f>
        <v>8</v>
      </c>
      <c r="L36" s="22" t="n">
        <f aca="false">N35</f>
        <v>0.581944444444445</v>
      </c>
      <c r="M36" s="22" t="s">
        <v>18</v>
      </c>
      <c r="N36" s="22" t="n">
        <f aca="false">L36+TIME(0,K36,0)</f>
        <v>0.5875</v>
      </c>
      <c r="O36" s="38"/>
      <c r="P36" s="38"/>
      <c r="Q36" s="37" t="s">
        <v>19</v>
      </c>
    </row>
    <row r="37" customFormat="false" ht="14.1" hidden="false" customHeight="true" outlineLevel="0" collapsed="false">
      <c r="A37" s="12" t="n">
        <v>35</v>
      </c>
      <c r="B37" s="17" t="s">
        <v>171</v>
      </c>
      <c r="C37" s="17" t="s">
        <v>172</v>
      </c>
      <c r="D37" s="36" t="s">
        <v>175</v>
      </c>
      <c r="E37" s="18" t="n">
        <v>38</v>
      </c>
      <c r="F37" s="19" t="n">
        <v>0.5875</v>
      </c>
      <c r="G37" s="19" t="s">
        <v>18</v>
      </c>
      <c r="H37" s="19" t="n">
        <v>0.593055555555555</v>
      </c>
      <c r="I37" s="17"/>
      <c r="J37" s="21" t="n">
        <v>34</v>
      </c>
      <c r="K37" s="38" t="n">
        <f aca="false">IF(MOD(E37,5)=0,E37/5,INT(E37/5)+1)</f>
        <v>8</v>
      </c>
      <c r="L37" s="22" t="n">
        <f aca="false">N36</f>
        <v>0.5875</v>
      </c>
      <c r="M37" s="22" t="s">
        <v>18</v>
      </c>
      <c r="N37" s="22" t="n">
        <f aca="false">L37+TIME(0,K37,0)</f>
        <v>0.593055555555556</v>
      </c>
      <c r="O37" s="38"/>
      <c r="P37" s="38"/>
      <c r="Q37" s="37" t="s">
        <v>19</v>
      </c>
    </row>
    <row r="38" customFormat="false" ht="14.1" hidden="false" customHeight="true" outlineLevel="0" collapsed="false">
      <c r="A38" s="12" t="n">
        <v>36</v>
      </c>
      <c r="B38" s="17" t="s">
        <v>171</v>
      </c>
      <c r="C38" s="17" t="s">
        <v>172</v>
      </c>
      <c r="D38" s="36" t="s">
        <v>176</v>
      </c>
      <c r="E38" s="18" t="n">
        <v>35</v>
      </c>
      <c r="F38" s="19" t="n">
        <v>0.593055555555555</v>
      </c>
      <c r="G38" s="19" t="s">
        <v>18</v>
      </c>
      <c r="H38" s="19" t="n">
        <v>0.597916666666666</v>
      </c>
      <c r="I38" s="17"/>
      <c r="J38" s="21" t="n">
        <v>35</v>
      </c>
      <c r="K38" s="38" t="n">
        <f aca="false">IF(MOD(E38,5)=0,E38/5,INT(E38/5)+1)</f>
        <v>7</v>
      </c>
      <c r="L38" s="22" t="n">
        <f aca="false">N37</f>
        <v>0.593055555555556</v>
      </c>
      <c r="M38" s="22" t="s">
        <v>18</v>
      </c>
      <c r="N38" s="22" t="n">
        <f aca="false">L38+TIME(0,K38,0)</f>
        <v>0.597916666666667</v>
      </c>
      <c r="O38" s="38"/>
      <c r="P38" s="38"/>
      <c r="Q38" s="37" t="s">
        <v>19</v>
      </c>
    </row>
    <row r="39" customFormat="false" ht="14.1" hidden="false" customHeight="true" outlineLevel="0" collapsed="false">
      <c r="A39" s="12" t="n">
        <v>37</v>
      </c>
      <c r="B39" s="17" t="s">
        <v>177</v>
      </c>
      <c r="C39" s="17" t="s">
        <v>178</v>
      </c>
      <c r="D39" s="36" t="n">
        <v>20130101</v>
      </c>
      <c r="E39" s="36" t="n">
        <v>47</v>
      </c>
      <c r="F39" s="19" t="n">
        <v>0.597916666666666</v>
      </c>
      <c r="G39" s="19" t="s">
        <v>18</v>
      </c>
      <c r="H39" s="19" t="n">
        <v>0.604861111111111</v>
      </c>
      <c r="I39" s="17"/>
      <c r="J39" s="21" t="n">
        <v>36</v>
      </c>
      <c r="K39" s="38" t="n">
        <f aca="false">IF(MOD(E39,5)=0,E39/5,INT(E39/5)+1)</f>
        <v>10</v>
      </c>
      <c r="L39" s="22" t="n">
        <f aca="false">N38</f>
        <v>0.597916666666667</v>
      </c>
      <c r="M39" s="22" t="s">
        <v>18</v>
      </c>
      <c r="N39" s="22" t="n">
        <f aca="false">L39+TIME(0,K39,0)</f>
        <v>0.604861111111111</v>
      </c>
      <c r="O39" s="38"/>
      <c r="P39" s="38"/>
      <c r="Q39" s="17"/>
    </row>
    <row r="40" customFormat="false" ht="14.1" hidden="false" customHeight="true" outlineLevel="0" collapsed="false">
      <c r="A40" s="12" t="n">
        <v>38</v>
      </c>
      <c r="B40" s="17" t="s">
        <v>177</v>
      </c>
      <c r="C40" s="17" t="s">
        <v>179</v>
      </c>
      <c r="D40" s="36" t="n">
        <v>20130201</v>
      </c>
      <c r="E40" s="36" t="n">
        <v>40</v>
      </c>
      <c r="F40" s="19" t="n">
        <v>0.604861111111111</v>
      </c>
      <c r="G40" s="19" t="s">
        <v>18</v>
      </c>
      <c r="H40" s="19" t="n">
        <v>0.610416666666666</v>
      </c>
      <c r="I40" s="17"/>
      <c r="J40" s="21" t="n">
        <v>37</v>
      </c>
      <c r="K40" s="38" t="n">
        <f aca="false">IF(MOD(E40,5)=0,E40/5,INT(E40/5)+1)</f>
        <v>8</v>
      </c>
      <c r="L40" s="22" t="n">
        <f aca="false">N39</f>
        <v>0.604861111111111</v>
      </c>
      <c r="M40" s="22" t="s">
        <v>18</v>
      </c>
      <c r="N40" s="22" t="n">
        <f aca="false">L40+TIME(0,K40,0)</f>
        <v>0.610416666666667</v>
      </c>
      <c r="O40" s="38"/>
      <c r="P40" s="38"/>
      <c r="Q40" s="17"/>
    </row>
    <row r="41" customFormat="false" ht="14.1" hidden="false" customHeight="true" outlineLevel="0" collapsed="false">
      <c r="A41" s="12" t="n">
        <v>39</v>
      </c>
      <c r="B41" s="17" t="s">
        <v>177</v>
      </c>
      <c r="C41" s="17" t="s">
        <v>180</v>
      </c>
      <c r="D41" s="36" t="n">
        <v>20130102</v>
      </c>
      <c r="E41" s="36" t="n">
        <v>31</v>
      </c>
      <c r="F41" s="19" t="n">
        <v>0.610416666666666</v>
      </c>
      <c r="G41" s="19" t="s">
        <v>18</v>
      </c>
      <c r="H41" s="19" t="n">
        <v>0.615277777777778</v>
      </c>
      <c r="I41" s="17"/>
      <c r="J41" s="21" t="n">
        <v>38</v>
      </c>
      <c r="K41" s="38" t="n">
        <f aca="false">IF(MOD(E41,5)=0,E41/5,INT(E41/5)+1)</f>
        <v>7</v>
      </c>
      <c r="L41" s="22" t="n">
        <f aca="false">N40</f>
        <v>0.610416666666667</v>
      </c>
      <c r="M41" s="22" t="s">
        <v>18</v>
      </c>
      <c r="N41" s="22" t="n">
        <f aca="false">L41+TIME(0,K41,0)</f>
        <v>0.615277777777778</v>
      </c>
      <c r="O41" s="38"/>
      <c r="P41" s="38"/>
      <c r="Q41" s="17"/>
    </row>
    <row r="42" customFormat="false" ht="14.1" hidden="false" customHeight="true" outlineLevel="0" collapsed="false">
      <c r="A42" s="12" t="n">
        <v>40</v>
      </c>
      <c r="B42" s="17" t="s">
        <v>177</v>
      </c>
      <c r="C42" s="17" t="s">
        <v>181</v>
      </c>
      <c r="D42" s="36" t="n">
        <v>20120701</v>
      </c>
      <c r="E42" s="36" t="n">
        <v>13</v>
      </c>
      <c r="F42" s="19" t="n">
        <v>0.615277777777778</v>
      </c>
      <c r="G42" s="19" t="s">
        <v>18</v>
      </c>
      <c r="H42" s="19" t="n">
        <v>0.617361111111111</v>
      </c>
      <c r="I42" s="17"/>
      <c r="J42" s="21" t="n">
        <v>39</v>
      </c>
      <c r="K42" s="38" t="n">
        <f aca="false">IF(MOD(E42,5)=0,E42/5,INT(E42/5)+1)</f>
        <v>3</v>
      </c>
      <c r="L42" s="22" t="n">
        <f aca="false">N41</f>
        <v>0.615277777777778</v>
      </c>
      <c r="M42" s="22" t="s">
        <v>18</v>
      </c>
      <c r="N42" s="22" t="n">
        <f aca="false">L42+TIME(0,K42,0)</f>
        <v>0.617361111111111</v>
      </c>
      <c r="O42" s="38"/>
      <c r="P42" s="38"/>
      <c r="Q42" s="17"/>
    </row>
    <row r="43" customFormat="false" ht="14.1" hidden="false" customHeight="true" outlineLevel="0" collapsed="false">
      <c r="A43" s="12" t="n">
        <v>41</v>
      </c>
      <c r="B43" s="17" t="s">
        <v>177</v>
      </c>
      <c r="C43" s="17" t="s">
        <v>182</v>
      </c>
      <c r="D43" s="36" t="n">
        <v>20130301</v>
      </c>
      <c r="E43" s="36" t="n">
        <v>88</v>
      </c>
      <c r="F43" s="19" t="n">
        <v>0.617361111111111</v>
      </c>
      <c r="G43" s="19" t="s">
        <v>18</v>
      </c>
      <c r="H43" s="19" t="n">
        <v>0.629861111111111</v>
      </c>
      <c r="I43" s="17"/>
      <c r="J43" s="21" t="n">
        <v>40</v>
      </c>
      <c r="K43" s="38" t="n">
        <f aca="false">IF(MOD(E43,5)=0,E43/5,INT(E43/5)+1)</f>
        <v>18</v>
      </c>
      <c r="L43" s="22" t="n">
        <f aca="false">N42</f>
        <v>0.617361111111111</v>
      </c>
      <c r="M43" s="22" t="s">
        <v>18</v>
      </c>
      <c r="N43" s="22" t="n">
        <f aca="false">L43+TIME(0,K43,0)</f>
        <v>0.629861111111111</v>
      </c>
      <c r="O43" s="38"/>
      <c r="P43" s="38"/>
      <c r="Q43" s="17"/>
    </row>
    <row r="44" customFormat="false" ht="14.1" hidden="false" customHeight="true" outlineLevel="0" collapsed="false">
      <c r="A44" s="12" t="n">
        <v>42</v>
      </c>
      <c r="B44" s="17" t="s">
        <v>177</v>
      </c>
      <c r="C44" s="17" t="s">
        <v>183</v>
      </c>
      <c r="D44" s="36" t="n">
        <v>20130302</v>
      </c>
      <c r="E44" s="36" t="n">
        <v>32</v>
      </c>
      <c r="F44" s="19" t="n">
        <v>0.629861111111111</v>
      </c>
      <c r="G44" s="19" t="s">
        <v>18</v>
      </c>
      <c r="H44" s="19" t="n">
        <v>0.634722222222222</v>
      </c>
      <c r="I44" s="17"/>
      <c r="J44" s="21" t="n">
        <v>41</v>
      </c>
      <c r="K44" s="38" t="n">
        <f aca="false">IF(MOD(E44,5)=0,E44/5,INT(E44/5)+1)</f>
        <v>7</v>
      </c>
      <c r="L44" s="22" t="n">
        <f aca="false">N43</f>
        <v>0.629861111111111</v>
      </c>
      <c r="M44" s="22" t="s">
        <v>18</v>
      </c>
      <c r="N44" s="22" t="n">
        <f aca="false">L44+TIME(0,K44,0)</f>
        <v>0.634722222222222</v>
      </c>
      <c r="O44" s="38"/>
      <c r="P44" s="38"/>
      <c r="Q44" s="17"/>
    </row>
    <row r="45" customFormat="false" ht="14.1" hidden="false" customHeight="true" outlineLevel="0" collapsed="false">
      <c r="A45" s="12"/>
      <c r="B45" s="17" t="s">
        <v>177</v>
      </c>
      <c r="C45" s="17" t="s">
        <v>183</v>
      </c>
      <c r="D45" s="36" t="n">
        <v>20130401</v>
      </c>
      <c r="E45" s="36" t="n">
        <v>37</v>
      </c>
      <c r="F45" s="19" t="n">
        <v>0.634722222222222</v>
      </c>
      <c r="G45" s="19" t="s">
        <v>18</v>
      </c>
      <c r="H45" s="19" t="n">
        <v>0.640277777777777</v>
      </c>
      <c r="I45" s="17"/>
      <c r="J45" s="21" t="n">
        <v>42</v>
      </c>
      <c r="K45" s="38" t="n">
        <f aca="false">IF(MOD(E45,5)=0,E45/5,INT(E45/5)+1)</f>
        <v>8</v>
      </c>
      <c r="L45" s="22" t="n">
        <f aca="false">N44</f>
        <v>0.634722222222222</v>
      </c>
      <c r="M45" s="22" t="s">
        <v>18</v>
      </c>
      <c r="N45" s="22" t="n">
        <f aca="false">L45+TIME(0,K45,0)</f>
        <v>0.640277777777778</v>
      </c>
      <c r="O45" s="38"/>
      <c r="P45" s="38"/>
      <c r="Q45" s="17"/>
    </row>
    <row r="46" customFormat="false" ht="14.1" hidden="false" customHeight="true" outlineLevel="0" collapsed="false">
      <c r="A46" s="12"/>
      <c r="B46" s="17" t="s">
        <v>177</v>
      </c>
      <c r="C46" s="17" t="s">
        <v>184</v>
      </c>
      <c r="D46" s="36" t="n">
        <v>20130402</v>
      </c>
      <c r="E46" s="36" t="n">
        <v>32</v>
      </c>
      <c r="F46" s="19" t="n">
        <v>0.640277777777777</v>
      </c>
      <c r="G46" s="19" t="s">
        <v>18</v>
      </c>
      <c r="H46" s="19" t="n">
        <v>0.645138888888889</v>
      </c>
      <c r="I46" s="17"/>
      <c r="J46" s="21" t="n">
        <v>43</v>
      </c>
      <c r="K46" s="38" t="n">
        <f aca="false">IF(MOD(E46,5)=0,E46/5,INT(E46/5)+1)</f>
        <v>7</v>
      </c>
      <c r="L46" s="22" t="n">
        <f aca="false">N45</f>
        <v>0.640277777777778</v>
      </c>
      <c r="M46" s="22" t="s">
        <v>18</v>
      </c>
      <c r="N46" s="22" t="n">
        <f aca="false">L46+TIME(0,K46,0)</f>
        <v>0.645138888888889</v>
      </c>
      <c r="O46" s="38"/>
      <c r="P46" s="38"/>
      <c r="Q46" s="17"/>
    </row>
    <row r="47" customFormat="false" ht="14.1" hidden="false" customHeight="true" outlineLevel="0" collapsed="false">
      <c r="A47" s="12" t="n">
        <v>43</v>
      </c>
      <c r="B47" s="17" t="s">
        <v>177</v>
      </c>
      <c r="C47" s="17" t="s">
        <v>185</v>
      </c>
      <c r="D47" s="36" t="n">
        <v>20120601</v>
      </c>
      <c r="E47" s="36" t="n">
        <v>33</v>
      </c>
      <c r="F47" s="19" t="n">
        <v>0.645138888888889</v>
      </c>
      <c r="G47" s="19" t="s">
        <v>18</v>
      </c>
      <c r="H47" s="19" t="n">
        <v>0.65</v>
      </c>
      <c r="I47" s="17"/>
      <c r="J47" s="21" t="n">
        <v>44</v>
      </c>
      <c r="K47" s="38" t="n">
        <f aca="false">IF(MOD(E47,5)=0,E47/5,INT(E47/5)+1)</f>
        <v>7</v>
      </c>
      <c r="L47" s="22" t="n">
        <f aca="false">N46</f>
        <v>0.645138888888889</v>
      </c>
      <c r="M47" s="22" t="s">
        <v>18</v>
      </c>
      <c r="N47" s="22" t="n">
        <f aca="false">L47+TIME(0,K47,0)</f>
        <v>0.65</v>
      </c>
      <c r="O47" s="38"/>
      <c r="P47" s="38"/>
      <c r="Q47" s="17"/>
    </row>
    <row r="48" customFormat="false" ht="14.1" hidden="false" customHeight="true" outlineLevel="0" collapsed="false">
      <c r="A48" s="12" t="n">
        <v>44</v>
      </c>
      <c r="B48" s="17" t="s">
        <v>177</v>
      </c>
      <c r="C48" s="17" t="s">
        <v>186</v>
      </c>
      <c r="D48" s="36" t="n">
        <v>20120501</v>
      </c>
      <c r="E48" s="36" t="n">
        <v>46</v>
      </c>
      <c r="F48" s="19" t="n">
        <v>0.65</v>
      </c>
      <c r="G48" s="19" t="s">
        <v>18</v>
      </c>
      <c r="H48" s="19" t="n">
        <v>0.656944444444444</v>
      </c>
      <c r="I48" s="17"/>
      <c r="J48" s="21" t="n">
        <v>45</v>
      </c>
      <c r="K48" s="27" t="n">
        <v>10</v>
      </c>
      <c r="L48" s="22" t="n">
        <f aca="false">N47</f>
        <v>0.65</v>
      </c>
      <c r="M48" s="22" t="s">
        <v>18</v>
      </c>
      <c r="N48" s="22" t="n">
        <f aca="false">L48+TIME(0,K48,0)</f>
        <v>0.656944444444444</v>
      </c>
      <c r="Q48" s="17"/>
    </row>
    <row r="49" customFormat="false" ht="14.1" hidden="false" customHeight="true" outlineLevel="0" collapsed="false">
      <c r="B49" s="40" t="s">
        <v>83</v>
      </c>
      <c r="C49" s="40"/>
      <c r="D49" s="40"/>
      <c r="E49" s="40"/>
      <c r="F49" s="40"/>
      <c r="G49" s="40"/>
      <c r="H49" s="40"/>
      <c r="I49" s="40"/>
      <c r="J49" s="33"/>
    </row>
    <row r="50" customFormat="false" ht="14.1" hidden="false" customHeight="true" outlineLevel="0" collapsed="false">
      <c r="B50" s="41" t="s">
        <v>84</v>
      </c>
      <c r="C50" s="42" t="s">
        <v>187</v>
      </c>
      <c r="D50" s="30"/>
      <c r="E50" s="30"/>
      <c r="J50" s="33"/>
    </row>
    <row r="51" customFormat="false" ht="14.1" hidden="false" customHeight="true" outlineLevel="0" collapsed="false">
      <c r="B51" s="30"/>
      <c r="C51" s="42" t="s">
        <v>188</v>
      </c>
      <c r="D51" s="30"/>
      <c r="E51" s="30"/>
      <c r="J51" s="33"/>
    </row>
  </sheetData>
  <mergeCells count="5">
    <mergeCell ref="B1:I1"/>
    <mergeCell ref="C2:E2"/>
    <mergeCell ref="F2:I2"/>
    <mergeCell ref="F3:H3"/>
    <mergeCell ref="B49:I49"/>
  </mergeCells>
  <printOptions headings="false" gridLines="false" gridLinesSet="true" horizontalCentered="false" verticalCentered="false"/>
  <pageMargins left="0.7875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7T02:49:54Z</cp:lastPrinted>
  <dcterms:modified xsi:type="dcterms:W3CDTF">2015-11-09T00:37:15Z</dcterms:modified>
  <cp:revision>0</cp:revision>
  <dc:subject/>
  <dc:title/>
</cp:coreProperties>
</file>