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计算机学院优良学风班级申报信息登记表</t>
  </si>
  <si>
    <t xml:space="preserve">序号</t>
  </si>
  <si>
    <t xml:space="preserve">班级</t>
  </si>
  <si>
    <t xml:space="preserve">班级人数</t>
  </si>
  <si>
    <t xml:space="preserve">挂科人数</t>
  </si>
  <si>
    <t xml:space="preserve">挂科率</t>
  </si>
  <si>
    <r>
      <rPr>
        <b val="true"/>
        <sz val="10"/>
        <rFont val="Noto Sans"/>
        <family val="2"/>
      </rPr>
      <t xml:space="preserve">得分</t>
    </r>
    <r>
      <rPr>
        <b val="true"/>
        <sz val="10"/>
        <rFont val="宋体"/>
        <family val="0"/>
        <charset val="134"/>
      </rPr>
      <t xml:space="preserve">1</t>
    </r>
  </si>
  <si>
    <t xml:space="preserve">平均绩点</t>
  </si>
  <si>
    <t xml:space="preserve">英语四级通过率</t>
  </si>
  <si>
    <t xml:space="preserve"> 绩点分布</t>
  </si>
  <si>
    <t xml:space="preserve">学优率</t>
  </si>
  <si>
    <t xml:space="preserve">学困率</t>
  </si>
  <si>
    <t xml:space="preserve">总得分</t>
  </si>
  <si>
    <r>
      <rPr>
        <b val="true"/>
        <sz val="10"/>
        <rFont val="Noto Sans"/>
        <family val="2"/>
      </rPr>
      <t xml:space="preserve">大于等于</t>
    </r>
    <r>
      <rPr>
        <b val="true"/>
        <sz val="10"/>
        <rFont val="宋体"/>
        <family val="0"/>
        <charset val="134"/>
      </rPr>
      <t xml:space="preserve">3.0</t>
    </r>
  </si>
  <si>
    <t xml:space="preserve">3—1.5</t>
  </si>
  <si>
    <r>
      <rPr>
        <b val="true"/>
        <sz val="10"/>
        <rFont val="Noto Sans"/>
        <family val="2"/>
      </rPr>
      <t xml:space="preserve">小于等于</t>
    </r>
    <r>
      <rPr>
        <b val="true"/>
        <sz val="10"/>
        <rFont val="宋体"/>
        <family val="0"/>
        <charset val="134"/>
      </rPr>
      <t xml:space="preserve">1.5</t>
    </r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挂科人数不同于挂科人次，一个人挂科多门，只计一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挂科率为挂科人数除以全班人数，挂科率用小数表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均绩点为全班的平均绩点</t>
    </r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绩点分布为这一区间内的人数</t>
    </r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得分１＝（１－挂科率）＊１０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优率为绩点大于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的人数除以全班总人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困率为绩点小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的人数除以全班总人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总得分＝得分１＋平均绩点＊１０＋学优率</t>
    </r>
    <r>
      <rPr>
        <sz val="10"/>
        <rFont val="宋体"/>
        <family val="0"/>
        <charset val="134"/>
      </rPr>
      <t xml:space="preserve">*10-</t>
    </r>
    <r>
      <rPr>
        <sz val="10"/>
        <rFont val="Noto Sans"/>
        <family val="2"/>
      </rPr>
      <t xml:space="preserve">学困率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挂科率、得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优率、学困率和总得分为自动生成，不要调整和修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5.11"/>
    <col collapsed="false" customWidth="true" hidden="false" outlineLevel="0" max="4" min="4" style="0" width="4.24"/>
    <col collapsed="false" customWidth="true" hidden="false" outlineLevel="0" max="5" min="5" style="0" width="6.99"/>
    <col collapsed="false" customWidth="true" hidden="false" outlineLevel="0" max="7" min="6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4" min="14" style="0" width="7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3</v>
      </c>
      <c r="J3" s="4" t="s">
        <v>14</v>
      </c>
      <c r="K3" s="3" t="s">
        <v>15</v>
      </c>
      <c r="L3" s="3"/>
      <c r="M3" s="3"/>
      <c r="N3" s="3"/>
    </row>
    <row r="4" customFormat="false" ht="14.25" hidden="false" customHeight="false" outlineLevel="0" collapsed="false">
      <c r="A4" s="5" t="n">
        <v>1</v>
      </c>
      <c r="B4" s="5" t="n">
        <v>2015053</v>
      </c>
      <c r="C4" s="5" t="n">
        <v>21</v>
      </c>
      <c r="D4" s="5" t="n">
        <v>1</v>
      </c>
      <c r="E4" s="6" t="n">
        <f aca="false">(D4/C4)</f>
        <v>0.0476190476190476</v>
      </c>
      <c r="F4" s="6" t="n">
        <f aca="false">(1-E4)*10</f>
        <v>9.52380952380952</v>
      </c>
      <c r="G4" s="7" t="n">
        <v>3.41</v>
      </c>
      <c r="H4" s="8" t="n">
        <v>0</v>
      </c>
      <c r="I4" s="5" t="n">
        <v>17</v>
      </c>
      <c r="J4" s="5" t="n">
        <v>4</v>
      </c>
      <c r="K4" s="5" t="n">
        <v>0</v>
      </c>
      <c r="L4" s="9" t="n">
        <f aca="false">(I4/C4)</f>
        <v>0.80952380952381</v>
      </c>
      <c r="M4" s="9" t="n">
        <f aca="false">(K4/C4)</f>
        <v>0</v>
      </c>
      <c r="N4" s="9" t="n">
        <f aca="false">(F4+G4*10+L4*10-M4*10)</f>
        <v>51.7190476190476</v>
      </c>
    </row>
    <row r="5" customFormat="false" ht="14.25" hidden="false" customHeight="false" outlineLevel="0" collapsed="false">
      <c r="A5" s="5" t="n">
        <v>2</v>
      </c>
      <c r="B5" s="5" t="n">
        <v>2015256</v>
      </c>
      <c r="C5" s="5" t="n">
        <v>22</v>
      </c>
      <c r="D5" s="5" t="n">
        <v>3</v>
      </c>
      <c r="E5" s="6" t="n">
        <f aca="false">(D5/C5)</f>
        <v>0.136363636363636</v>
      </c>
      <c r="F5" s="6" t="n">
        <f aca="false">(1-E5)*10</f>
        <v>8.63636363636364</v>
      </c>
      <c r="G5" s="7" t="n">
        <v>2.92</v>
      </c>
      <c r="H5" s="8" t="n">
        <v>0</v>
      </c>
      <c r="I5" s="5" t="n">
        <v>10</v>
      </c>
      <c r="J5" s="5" t="n">
        <v>11</v>
      </c>
      <c r="K5" s="5" t="n">
        <v>1</v>
      </c>
      <c r="L5" s="9" t="n">
        <f aca="false">(I5/C5)</f>
        <v>0.454545454545455</v>
      </c>
      <c r="M5" s="9" t="n">
        <f aca="false">(K5/C5)</f>
        <v>0.0454545454545455</v>
      </c>
      <c r="N5" s="9" t="n">
        <f aca="false">(F5+G5*10+L5*10-M5*10)</f>
        <v>41.9272727272727</v>
      </c>
    </row>
    <row r="6" customFormat="false" ht="14.25" hidden="false" customHeight="false" outlineLevel="0" collapsed="false">
      <c r="A6" s="5" t="n">
        <v>3</v>
      </c>
      <c r="B6" s="5" t="n">
        <v>2015321</v>
      </c>
      <c r="C6" s="5" t="n">
        <v>23</v>
      </c>
      <c r="D6" s="5" t="n">
        <v>2</v>
      </c>
      <c r="E6" s="6" t="n">
        <f aca="false">(D6/C6)</f>
        <v>0.0869565217391304</v>
      </c>
      <c r="F6" s="6" t="n">
        <f aca="false">(1-E6)*10</f>
        <v>9.1304347826087</v>
      </c>
      <c r="G6" s="10" t="n">
        <v>2.86</v>
      </c>
      <c r="H6" s="8" t="n">
        <v>0</v>
      </c>
      <c r="I6" s="5" t="n">
        <v>10</v>
      </c>
      <c r="J6" s="5" t="n">
        <v>13</v>
      </c>
      <c r="K6" s="5" t="n">
        <v>0</v>
      </c>
      <c r="L6" s="9" t="n">
        <f aca="false">(I6/C6)</f>
        <v>0.434782608695652</v>
      </c>
      <c r="M6" s="9" t="n">
        <f aca="false">(K6/C6)</f>
        <v>0</v>
      </c>
      <c r="N6" s="9" t="n">
        <f aca="false">(F6+G6*10+L6*10-M6*10)</f>
        <v>42.0782608695652</v>
      </c>
    </row>
    <row r="7" customFormat="false" ht="14.25" hidden="false" customHeight="false" outlineLevel="0" collapsed="false">
      <c r="A7" s="5" t="n">
        <v>4</v>
      </c>
      <c r="B7" s="5" t="n">
        <v>2014321</v>
      </c>
      <c r="C7" s="5" t="n">
        <v>24</v>
      </c>
      <c r="D7" s="5" t="n">
        <v>9</v>
      </c>
      <c r="E7" s="6" t="n">
        <f aca="false">(D7/C7)</f>
        <v>0.375</v>
      </c>
      <c r="F7" s="6" t="n">
        <f aca="false">(1-E7)*10</f>
        <v>6.25</v>
      </c>
      <c r="G7" s="7" t="n">
        <v>2.73</v>
      </c>
      <c r="H7" s="8" t="n">
        <v>0.63</v>
      </c>
      <c r="I7" s="5" t="n">
        <v>9</v>
      </c>
      <c r="J7" s="5" t="n">
        <v>15</v>
      </c>
      <c r="K7" s="5" t="n">
        <v>0</v>
      </c>
      <c r="L7" s="9" t="n">
        <f aca="false">(I7/C7)</f>
        <v>0.375</v>
      </c>
      <c r="M7" s="9" t="n">
        <f aca="false">(K7/C7)</f>
        <v>0</v>
      </c>
      <c r="N7" s="9" t="n">
        <f aca="false">(F7+G7*10+L7*10-M7*10)</f>
        <v>37.3</v>
      </c>
    </row>
    <row r="8" customFormat="false" ht="14.25" hidden="false" customHeight="false" outlineLevel="0" collapsed="false">
      <c r="A8" s="5" t="n">
        <v>5</v>
      </c>
      <c r="B8" s="5" t="n">
        <v>2014053</v>
      </c>
      <c r="C8" s="5" t="n">
        <v>19</v>
      </c>
      <c r="D8" s="5" t="n">
        <v>10</v>
      </c>
      <c r="E8" s="9" t="n">
        <f aca="false">(D8/C8)</f>
        <v>0.526315789473684</v>
      </c>
      <c r="F8" s="9" t="n">
        <f aca="false">(1-E8)*10</f>
        <v>4.73684210526316</v>
      </c>
      <c r="G8" s="7" t="n">
        <v>2.46</v>
      </c>
      <c r="H8" s="8" t="n">
        <v>0.58</v>
      </c>
      <c r="I8" s="5" t="n">
        <v>6</v>
      </c>
      <c r="J8" s="5" t="n">
        <v>8</v>
      </c>
      <c r="K8" s="5" t="n">
        <v>5</v>
      </c>
      <c r="L8" s="9" t="n">
        <f aca="false">(I8/C8)</f>
        <v>0.315789473684211</v>
      </c>
      <c r="M8" s="9" t="n">
        <f aca="false">(K8/C8)</f>
        <v>0.263157894736842</v>
      </c>
      <c r="N8" s="9" t="n">
        <f aca="false">(F8+G8*10+L8*10-M8*10)</f>
        <v>29.8631578947368</v>
      </c>
    </row>
    <row r="9" customFormat="false" ht="14.25" hidden="false" customHeight="false" outlineLevel="0" collapsed="false"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4.25" hidden="false" customHeight="false" outlineLevel="0" collapsed="false"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false" outlineLevel="0" collapsed="false">
      <c r="B12" s="13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25" hidden="false" customHeight="false" outlineLevel="0" collapsed="false">
      <c r="B13" s="14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false" outlineLevel="0" collapsed="false">
      <c r="B14" s="13" t="s">
        <v>2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B15" s="13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B16" s="13" t="s">
        <v>2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B17" s="12" t="s">
        <v>24</v>
      </c>
      <c r="C17" s="12"/>
      <c r="D17" s="12"/>
      <c r="E17" s="12"/>
      <c r="F17" s="15"/>
      <c r="G17" s="15"/>
      <c r="H17" s="15"/>
    </row>
    <row r="18" customFormat="false" ht="14.25" hidden="false" customHeight="false" outlineLevel="0" collapsed="false">
      <c r="B18" s="12" t="s">
        <v>25</v>
      </c>
      <c r="C18" s="12"/>
      <c r="D18" s="12"/>
      <c r="E18" s="12"/>
      <c r="F18" s="15"/>
      <c r="G18" s="15"/>
      <c r="H18" s="15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159722222222222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4-24T11:07:49Z</cp:lastPrinted>
  <dcterms:modified xsi:type="dcterms:W3CDTF">2016-04-25T08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